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Grant Rates for Board Members in 2008 (by Grant Rate)</t>
  </si>
  <si>
    <t xml:space="preserve">Board Member</t>
  </si>
  <si>
    <t xml:space="preserve">Exp. Pos.</t>
  </si>
  <si>
    <t xml:space="preserve">Neg. No Cred Basis</t>
  </si>
  <si>
    <t xml:space="preserve">Neg.</t>
  </si>
  <si>
    <t xml:space="preserve">Pos.</t>
  </si>
  <si>
    <t xml:space="preserve">Total</t>
  </si>
  <si>
    <t xml:space="preserve">Grant Rate</t>
  </si>
  <si>
    <t xml:space="preserve">Grant Rate (Excluding Exp. Pos)</t>
  </si>
  <si>
    <t xml:space="preserve">DIOP, YOUSSOUPHA </t>
  </si>
  <si>
    <t xml:space="preserve">FIGG, LOIS </t>
  </si>
  <si>
    <t xml:space="preserve">HUDON, JEAN-CARLE </t>
  </si>
  <si>
    <t xml:space="preserve">MCBEAN, DAVID </t>
  </si>
  <si>
    <t xml:space="preserve">MILLER, RENEE </t>
  </si>
  <si>
    <t xml:space="preserve">NEST, ERWIN </t>
  </si>
  <si>
    <t xml:space="preserve">OSTROWSKI, MARGARET </t>
  </si>
  <si>
    <t xml:space="preserve">PAQUETTE-NEVILLE, LO </t>
  </si>
  <si>
    <t xml:space="preserve">RANDHAWA, SARWANJIT </t>
  </si>
  <si>
    <t xml:space="preserve">SANDHU, KEN </t>
  </si>
  <si>
    <t xml:space="preserve">LAMOUREUX, ANDRE </t>
  </si>
  <si>
    <t xml:space="preserve">HOUDE, ROGER </t>
  </si>
  <si>
    <t xml:space="preserve">VOLPENTESTA, BERTO </t>
  </si>
  <si>
    <t xml:space="preserve">AHARA, ROSLYN </t>
  </si>
  <si>
    <t xml:space="preserve">BEAUBIEN-DUQUE, JEAN </t>
  </si>
  <si>
    <t xml:space="preserve">RANDHAWA, SAJJAD </t>
  </si>
  <si>
    <t xml:space="preserve">LEVESQUE, SYLVIE </t>
  </si>
  <si>
    <t xml:space="preserve">KULAR, SUSAN </t>
  </si>
  <si>
    <t xml:space="preserve">BADOWSKI, JOHN </t>
  </si>
  <si>
    <t xml:space="preserve">BYCZAK, MICHEL A. </t>
  </si>
  <si>
    <t xml:space="preserve">ATKINSON, KEN </t>
  </si>
  <si>
    <t xml:space="preserve">MCSWEENEY, DANIEL </t>
  </si>
  <si>
    <t xml:space="preserve">DOYLE, ELAINE </t>
  </si>
  <si>
    <t xml:space="preserve">JOBIN, MICHEL </t>
  </si>
  <si>
    <t xml:space="preserve">RUDIN, STEPHEN </t>
  </si>
  <si>
    <t xml:space="preserve">VENNE, MICHEL </t>
  </si>
  <si>
    <t xml:space="preserve">WEINROTH, LAURIE </t>
  </si>
  <si>
    <t xml:space="preserve">LAMONTAGNE, VERONIQU </t>
  </si>
  <si>
    <t xml:space="preserve">DICKENSON, KIRK </t>
  </si>
  <si>
    <t xml:space="preserve">HADAYA, MARIE-JOSEE </t>
  </si>
  <si>
    <t xml:space="preserve">LANDRY, GIRARD </t>
  </si>
  <si>
    <t xml:space="preserve">WEIR, MARGARET </t>
  </si>
  <si>
    <t xml:space="preserve">LEWIS, JUDY </t>
  </si>
  <si>
    <t xml:space="preserve">MCKENZIE, GORDON </t>
  </si>
  <si>
    <t xml:space="preserve">ARCHAMBAULT, DONAL </t>
  </si>
  <si>
    <t xml:space="preserve">DEROUSSEAU, TITA </t>
  </si>
  <si>
    <t xml:space="preserve">VALERIANO, PATRICE </t>
  </si>
  <si>
    <t xml:space="preserve">KNEVEL, A. C. </t>
  </si>
  <si>
    <t xml:space="preserve">KAWUN, WALTER </t>
  </si>
  <si>
    <t xml:space="preserve">ROBITAILLE, PAULE </t>
  </si>
  <si>
    <t xml:space="preserve">BISSONNETTE, ALAIN </t>
  </si>
  <si>
    <t xml:space="preserve">BOURQUE, RENEE </t>
  </si>
  <si>
    <t xml:space="preserve">DELISLE, RUTH </t>
  </si>
  <si>
    <t xml:space="preserve">MACAULAY, PHILIP </t>
  </si>
  <si>
    <t xml:space="preserve">FOREST, NORMAND </t>
  </si>
  <si>
    <t xml:space="preserve">HAMELIN, MICHAEL </t>
  </si>
  <si>
    <t xml:space="preserve">SHECTER, TRUDY </t>
  </si>
  <si>
    <t xml:space="preserve">BEDARD, JOANNA </t>
  </si>
  <si>
    <t xml:space="preserve">DUCHEINE, VIVIANE </t>
  </si>
  <si>
    <t xml:space="preserve">SHYR, MING-JYH </t>
  </si>
  <si>
    <t xml:space="preserve">MIVASAIR, MICHAL </t>
  </si>
  <si>
    <t xml:space="preserve">ROBINSON, PAUL </t>
  </si>
  <si>
    <t xml:space="preserve">MCCOOL, CAROLYN </t>
  </si>
  <si>
    <t xml:space="preserve">GAUTHIER, LYNE </t>
  </si>
  <si>
    <t xml:space="preserve">TINKER, DIANE </t>
  </si>
  <si>
    <t xml:space="preserve">LANGELIER, MICHELLE </t>
  </si>
  <si>
    <t xml:space="preserve">LEBEL, GUY </t>
  </si>
  <si>
    <t xml:space="preserve">ISRAEL, MILTON </t>
  </si>
  <si>
    <t xml:space="preserve">FISET, EVELINE </t>
  </si>
  <si>
    <t xml:space="preserve">LEDUC, NORMAND </t>
  </si>
  <si>
    <t xml:space="preserve">MARTINEZ, CARLOS R. </t>
  </si>
  <si>
    <t xml:space="preserve">MONTGOMERY, JOAN </t>
  </si>
  <si>
    <t xml:space="preserve">RAYMOND, MELANIE </t>
  </si>
  <si>
    <t xml:space="preserve">SHAH, RASIK </t>
  </si>
  <si>
    <t xml:space="preserve">LIM, WINSTON </t>
  </si>
  <si>
    <t xml:space="preserve">ALIDINA, SHAMSHUDDIN </t>
  </si>
  <si>
    <t xml:space="preserve">SUMMERS, CYNTHIA </t>
  </si>
  <si>
    <t xml:space="preserve">AZMUDEH, NEGAR </t>
  </si>
  <si>
    <t xml:space="preserve">LLOYD, CHRISTINE </t>
  </si>
  <si>
    <t xml:space="preserve">STERLIN, MICHAEL </t>
  </si>
  <si>
    <t xml:space="preserve">SILVESTRI, ANNA-MARI </t>
  </si>
  <si>
    <t xml:space="preserve">FREILICH, MIRIAM </t>
  </si>
  <si>
    <t xml:space="preserve">DUQUETTE, PIERRE </t>
  </si>
  <si>
    <t xml:space="preserve">RUSHOWY, ROBERT </t>
  </si>
  <si>
    <t xml:space="preserve">OWEN, ROBERT </t>
  </si>
  <si>
    <t xml:space="preserve">SAVAGE, HARVEY </t>
  </si>
  <si>
    <t xml:space="preserve">COSTA, ANA </t>
  </si>
  <si>
    <t xml:space="preserve">BERRY, CLIFFORD </t>
  </si>
  <si>
    <t xml:space="preserve">UPPAL, ATAM </t>
  </si>
  <si>
    <t xml:space="preserve">ROSE, ELANA NANCY </t>
  </si>
  <si>
    <t xml:space="preserve">SAJTOS, JOANNE </t>
  </si>
  <si>
    <t xml:space="preserve">HART, LINDA </t>
  </si>
  <si>
    <t xml:space="preserve">TSHISUNGU, JOSE W.T. </t>
  </si>
  <si>
    <t xml:space="preserve">WOLMAN, HARRIET </t>
  </si>
  <si>
    <t xml:space="preserve">FRENCH, SUSAN </t>
  </si>
  <si>
    <t xml:space="preserve">SHORT, WILLIAM </t>
  </si>
  <si>
    <t xml:space="preserve">NERON, ROBERT </t>
  </si>
  <si>
    <t xml:space="preserve">FORBES, CATHRYN </t>
  </si>
  <si>
    <t xml:space="preserve">DAVIS, WILLIAM </t>
  </si>
  <si>
    <t xml:space="preserve">BOSVELD, EDWARD </t>
  </si>
  <si>
    <t xml:space="preserve">RANGAN, VEDA </t>
  </si>
  <si>
    <t xml:space="preserve">ARMSTRONG, MARNIE </t>
  </si>
  <si>
    <t xml:space="preserve">MUTCH, STUART </t>
  </si>
  <si>
    <t xml:space="preserve">PATTEE, ROSS </t>
  </si>
  <si>
    <t xml:space="preserve">SETTON-LEMAR, DOMINI </t>
  </si>
  <si>
    <t xml:space="preserve">PINKNEY, THOMAS </t>
  </si>
  <si>
    <t xml:space="preserve">MAKONNEN, YILMA </t>
  </si>
  <si>
    <t xml:space="preserve">ANDRACHUK, ROSE </t>
  </si>
  <si>
    <t xml:space="preserve">QADEER, NADRA </t>
  </si>
  <si>
    <t xml:space="preserve">SMITH-GORDON, MAUREE </t>
  </si>
  <si>
    <t xml:space="preserve">GINSHERMAN, MARTIN </t>
  </si>
  <si>
    <t xml:space="preserve">GUENETTE, GILLES </t>
  </si>
  <si>
    <t xml:space="preserve">HOGARTH, MARLENE </t>
  </si>
  <si>
    <t xml:space="preserve">FORSEY, DIAN </t>
  </si>
  <si>
    <t xml:space="preserve">DAUNS, PAULAH </t>
  </si>
  <si>
    <t xml:space="preserve">WEED, PETER </t>
  </si>
  <si>
    <t xml:space="preserve">POPATIA, BERZOOR </t>
  </si>
  <si>
    <t xml:space="preserve">BUDACI, STEPHEN </t>
  </si>
  <si>
    <t xml:space="preserve">SOLOMON, HOLLY </t>
  </si>
  <si>
    <t xml:space="preserve">LAPOMMERAY, JACQUES </t>
  </si>
  <si>
    <t xml:space="preserve">DAWSON, RICHARD </t>
  </si>
  <si>
    <t xml:space="preserve">CHEVRIER, MARIE </t>
  </si>
  <si>
    <t xml:space="preserve">BARNES, BARRY </t>
  </si>
  <si>
    <t xml:space="preserve">GERONIMO, MAMERTO </t>
  </si>
  <si>
    <t xml:space="preserve">GOBEIL, MARC </t>
  </si>
  <si>
    <t xml:space="preserve">QUIRION, RICHARD </t>
  </si>
  <si>
    <t xml:space="preserve">SHAHRIARI, MOJDEH </t>
  </si>
  <si>
    <t xml:space="preserve">Total at IRB i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6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1.25" hidden="false" customHeight="false" outlineLevel="0" collapsed="false">
      <c r="A3" s="6" t="s">
        <v>9</v>
      </c>
      <c r="B3" s="7"/>
      <c r="C3" s="7"/>
      <c r="D3" s="7" t="n">
        <v>1</v>
      </c>
      <c r="E3" s="7"/>
      <c r="F3" s="7" t="n">
        <v>1</v>
      </c>
      <c r="G3" s="8" t="n">
        <f aca="false">((B3+E3)/F3)*100</f>
        <v>0</v>
      </c>
      <c r="H3" s="9" t="n">
        <f aca="false">IF((F3-B3)&gt;0,(E3/(F3-B3))*100,"N/A")</f>
        <v>0</v>
      </c>
    </row>
    <row r="4" customFormat="false" ht="11.25" hidden="false" customHeight="false" outlineLevel="0" collapsed="false">
      <c r="A4" s="10" t="s">
        <v>10</v>
      </c>
      <c r="B4" s="11"/>
      <c r="C4" s="11"/>
      <c r="D4" s="11" t="n">
        <v>4</v>
      </c>
      <c r="E4" s="11"/>
      <c r="F4" s="11" t="n">
        <v>4</v>
      </c>
      <c r="G4" s="12" t="n">
        <f aca="false">((B4+E4)/F4)*100</f>
        <v>0</v>
      </c>
      <c r="H4" s="13" t="n">
        <f aca="false">IF((F4-B4)&gt;0,(E4/(F4-B4))*100,"N/A")</f>
        <v>0</v>
      </c>
    </row>
    <row r="5" customFormat="false" ht="11.25" hidden="false" customHeight="false" outlineLevel="0" collapsed="false">
      <c r="A5" s="10" t="s">
        <v>11</v>
      </c>
      <c r="B5" s="11"/>
      <c r="C5" s="11"/>
      <c r="D5" s="11" t="n">
        <v>1</v>
      </c>
      <c r="E5" s="11"/>
      <c r="F5" s="11" t="n">
        <v>1</v>
      </c>
      <c r="G5" s="12" t="n">
        <f aca="false">((B5+E5)/F5)*100</f>
        <v>0</v>
      </c>
      <c r="H5" s="13" t="n">
        <f aca="false">IF((F5-B5)&gt;0,(E5/(F5-B5))*100,"N/A")</f>
        <v>0</v>
      </c>
    </row>
    <row r="6" customFormat="false" ht="11.25" hidden="false" customHeight="false" outlineLevel="0" collapsed="false">
      <c r="A6" s="10" t="s">
        <v>12</v>
      </c>
      <c r="B6" s="11"/>
      <c r="C6" s="11"/>
      <c r="D6" s="11" t="n">
        <v>35</v>
      </c>
      <c r="E6" s="11"/>
      <c r="F6" s="11" t="n">
        <v>35</v>
      </c>
      <c r="G6" s="12" t="n">
        <f aca="false">((B6+E6)/F6)*100</f>
        <v>0</v>
      </c>
      <c r="H6" s="13" t="n">
        <f aca="false">IF((F6-B6)&gt;0,(E6/(F6-B6))*100,"N/A")</f>
        <v>0</v>
      </c>
    </row>
    <row r="7" customFormat="false" ht="11.25" hidden="false" customHeight="false" outlineLevel="0" collapsed="false">
      <c r="A7" s="10" t="s">
        <v>13</v>
      </c>
      <c r="B7" s="11"/>
      <c r="C7" s="11"/>
      <c r="D7" s="11" t="n">
        <v>1</v>
      </c>
      <c r="E7" s="11"/>
      <c r="F7" s="11" t="n">
        <v>1</v>
      </c>
      <c r="G7" s="12" t="n">
        <f aca="false">((B7+E7)/F7)*100</f>
        <v>0</v>
      </c>
      <c r="H7" s="13" t="n">
        <f aca="false">IF((F7-B7)&gt;0,(E7/(F7-B7))*100,"N/A")</f>
        <v>0</v>
      </c>
    </row>
    <row r="8" customFormat="false" ht="11.25" hidden="false" customHeight="false" outlineLevel="0" collapsed="false">
      <c r="A8" s="10" t="s">
        <v>14</v>
      </c>
      <c r="B8" s="11"/>
      <c r="C8" s="11"/>
      <c r="D8" s="11" t="n">
        <v>2</v>
      </c>
      <c r="E8" s="11"/>
      <c r="F8" s="11" t="n">
        <v>2</v>
      </c>
      <c r="G8" s="12" t="n">
        <f aca="false">((B8+E8)/F8)*100</f>
        <v>0</v>
      </c>
      <c r="H8" s="13" t="n">
        <f aca="false">IF((F8-B8)&gt;0,(E8/(F8-B8))*100,"N/A")</f>
        <v>0</v>
      </c>
    </row>
    <row r="9" customFormat="false" ht="11.25" hidden="false" customHeight="false" outlineLevel="0" collapsed="false">
      <c r="A9" s="10" t="s">
        <v>15</v>
      </c>
      <c r="B9" s="11"/>
      <c r="C9" s="11"/>
      <c r="D9" s="11" t="n">
        <v>1</v>
      </c>
      <c r="E9" s="11"/>
      <c r="F9" s="11" t="n">
        <v>1</v>
      </c>
      <c r="G9" s="12" t="n">
        <f aca="false">((B9+E9)/F9)*100</f>
        <v>0</v>
      </c>
      <c r="H9" s="13" t="n">
        <f aca="false">IF((F9-B9)&gt;0,(E9/(F9-B9))*100,"N/A")</f>
        <v>0</v>
      </c>
    </row>
    <row r="10" customFormat="false" ht="11.25" hidden="false" customHeight="false" outlineLevel="0" collapsed="false">
      <c r="A10" s="10" t="s">
        <v>16</v>
      </c>
      <c r="B10" s="11"/>
      <c r="C10" s="11"/>
      <c r="D10" s="11" t="n">
        <v>1</v>
      </c>
      <c r="E10" s="11"/>
      <c r="F10" s="11" t="n">
        <v>1</v>
      </c>
      <c r="G10" s="12" t="n">
        <f aca="false">((B10+E10)/F10)*100</f>
        <v>0</v>
      </c>
      <c r="H10" s="13" t="n">
        <f aca="false">IF((F10-B10)&gt;0,(E10/(F10-B10))*100,"N/A")</f>
        <v>0</v>
      </c>
    </row>
    <row r="11" customFormat="false" ht="11.25" hidden="false" customHeight="false" outlineLevel="0" collapsed="false">
      <c r="A11" s="10" t="s">
        <v>17</v>
      </c>
      <c r="B11" s="11"/>
      <c r="C11" s="11"/>
      <c r="D11" s="11" t="n">
        <v>3</v>
      </c>
      <c r="E11" s="11"/>
      <c r="F11" s="11" t="n">
        <v>3</v>
      </c>
      <c r="G11" s="12" t="n">
        <f aca="false">((B11+E11)/F11)*100</f>
        <v>0</v>
      </c>
      <c r="H11" s="13" t="n">
        <f aca="false">IF((F11-B11)&gt;0,(E11/(F11-B11))*100,"N/A")</f>
        <v>0</v>
      </c>
    </row>
    <row r="12" customFormat="false" ht="11.25" hidden="false" customHeight="false" outlineLevel="0" collapsed="false">
      <c r="A12" s="10" t="s">
        <v>18</v>
      </c>
      <c r="B12" s="11"/>
      <c r="C12" s="11"/>
      <c r="D12" s="11" t="n">
        <v>1</v>
      </c>
      <c r="E12" s="11"/>
      <c r="F12" s="11" t="n">
        <v>1</v>
      </c>
      <c r="G12" s="12" t="n">
        <f aca="false">((B12+E12)/F12)*100</f>
        <v>0</v>
      </c>
      <c r="H12" s="13" t="n">
        <f aca="false">IF((F12-B12)&gt;0,(E12/(F12-B12))*100,"N/A")</f>
        <v>0</v>
      </c>
    </row>
    <row r="13" customFormat="false" ht="11.25" hidden="false" customHeight="false" outlineLevel="0" collapsed="false">
      <c r="A13" s="10" t="s">
        <v>19</v>
      </c>
      <c r="B13" s="11"/>
      <c r="C13" s="11" t="n">
        <v>11</v>
      </c>
      <c r="D13" s="11" t="n">
        <v>42</v>
      </c>
      <c r="E13" s="11" t="n">
        <v>2</v>
      </c>
      <c r="F13" s="11" t="n">
        <v>55</v>
      </c>
      <c r="G13" s="12" t="n">
        <f aca="false">((B13+E13)/F13)*100</f>
        <v>3.63636363636364</v>
      </c>
      <c r="H13" s="13" t="n">
        <f aca="false">IF((F13-B13)&gt;0,(E13/(F13-B13))*100,"N/A")</f>
        <v>3.63636363636364</v>
      </c>
    </row>
    <row r="14" customFormat="false" ht="11.25" hidden="false" customHeight="false" outlineLevel="0" collapsed="false">
      <c r="A14" s="10" t="s">
        <v>20</v>
      </c>
      <c r="B14" s="11"/>
      <c r="C14" s="11" t="n">
        <v>14</v>
      </c>
      <c r="D14" s="11" t="n">
        <v>74</v>
      </c>
      <c r="E14" s="11" t="n">
        <v>4</v>
      </c>
      <c r="F14" s="11" t="n">
        <v>92</v>
      </c>
      <c r="G14" s="12" t="n">
        <f aca="false">((B14+E14)/F14)*100</f>
        <v>4.34782608695652</v>
      </c>
      <c r="H14" s="13" t="n">
        <f aca="false">IF((F14-B14)&gt;0,(E14/(F14-B14))*100,"N/A")</f>
        <v>4.34782608695652</v>
      </c>
    </row>
    <row r="15" customFormat="false" ht="11.25" hidden="false" customHeight="false" outlineLevel="0" collapsed="false">
      <c r="A15" s="10" t="s">
        <v>21</v>
      </c>
      <c r="B15" s="11"/>
      <c r="C15" s="11"/>
      <c r="D15" s="11" t="n">
        <v>32</v>
      </c>
      <c r="E15" s="11" t="n">
        <v>2</v>
      </c>
      <c r="F15" s="11" t="n">
        <v>34</v>
      </c>
      <c r="G15" s="12" t="n">
        <f aca="false">((B15+E15)/F15)*100</f>
        <v>5.88235294117647</v>
      </c>
      <c r="H15" s="13" t="n">
        <f aca="false">IF((F15-B15)&gt;0,(E15/(F15-B15))*100,"N/A")</f>
        <v>5.88235294117647</v>
      </c>
    </row>
    <row r="16" customFormat="false" ht="11.25" hidden="false" customHeight="false" outlineLevel="0" collapsed="false">
      <c r="A16" s="10" t="s">
        <v>22</v>
      </c>
      <c r="B16" s="11"/>
      <c r="C16" s="11"/>
      <c r="D16" s="11" t="n">
        <v>30</v>
      </c>
      <c r="E16" s="11" t="n">
        <v>2</v>
      </c>
      <c r="F16" s="11" t="n">
        <v>32</v>
      </c>
      <c r="G16" s="12" t="n">
        <f aca="false">((B16+E16)/F16)*100</f>
        <v>6.25</v>
      </c>
      <c r="H16" s="13" t="n">
        <f aca="false">IF((F16-B16)&gt;0,(E16/(F16-B16))*100,"N/A")</f>
        <v>6.25</v>
      </c>
    </row>
    <row r="17" customFormat="false" ht="11.25" hidden="false" customHeight="false" outlineLevel="0" collapsed="false">
      <c r="A17" s="10" t="s">
        <v>23</v>
      </c>
      <c r="B17" s="11"/>
      <c r="C17" s="11"/>
      <c r="D17" s="11" t="n">
        <v>12</v>
      </c>
      <c r="E17" s="11" t="n">
        <v>1</v>
      </c>
      <c r="F17" s="11" t="n">
        <v>13</v>
      </c>
      <c r="G17" s="12" t="n">
        <f aca="false">((B17+E17)/F17)*100</f>
        <v>7.69230769230769</v>
      </c>
      <c r="H17" s="13" t="n">
        <f aca="false">IF((F17-B17)&gt;0,(E17/(F17-B17))*100,"N/A")</f>
        <v>7.69230769230769</v>
      </c>
    </row>
    <row r="18" customFormat="false" ht="11.25" hidden="false" customHeight="false" outlineLevel="0" collapsed="false">
      <c r="A18" s="10" t="s">
        <v>24</v>
      </c>
      <c r="B18" s="11"/>
      <c r="C18" s="11" t="n">
        <v>24</v>
      </c>
      <c r="D18" s="11" t="n">
        <v>12</v>
      </c>
      <c r="E18" s="11" t="n">
        <v>3</v>
      </c>
      <c r="F18" s="11" t="n">
        <v>39</v>
      </c>
      <c r="G18" s="12" t="n">
        <f aca="false">((B18+E18)/F18)*100</f>
        <v>7.69230769230769</v>
      </c>
      <c r="H18" s="13" t="n">
        <f aca="false">IF((F18-B18)&gt;0,(E18/(F18-B18))*100,"N/A")</f>
        <v>7.69230769230769</v>
      </c>
    </row>
    <row r="19" customFormat="false" ht="11.25" hidden="false" customHeight="false" outlineLevel="0" collapsed="false">
      <c r="A19" s="10" t="s">
        <v>25</v>
      </c>
      <c r="B19" s="11"/>
      <c r="C19" s="11" t="n">
        <v>42</v>
      </c>
      <c r="D19" s="11" t="n">
        <v>74</v>
      </c>
      <c r="E19" s="11" t="n">
        <v>10</v>
      </c>
      <c r="F19" s="11" t="n">
        <v>126</v>
      </c>
      <c r="G19" s="12" t="n">
        <f aca="false">((B19+E19)/F19)*100</f>
        <v>7.93650793650794</v>
      </c>
      <c r="H19" s="13" t="n">
        <f aca="false">IF((F19-B19)&gt;0,(E19/(F19-B19))*100,"N/A")</f>
        <v>7.93650793650794</v>
      </c>
    </row>
    <row r="20" customFormat="false" ht="11.25" hidden="false" customHeight="false" outlineLevel="0" collapsed="false">
      <c r="A20" s="10" t="s">
        <v>26</v>
      </c>
      <c r="B20" s="11"/>
      <c r="C20" s="11"/>
      <c r="D20" s="11" t="n">
        <v>10</v>
      </c>
      <c r="E20" s="11" t="n">
        <v>1</v>
      </c>
      <c r="F20" s="11" t="n">
        <v>11</v>
      </c>
      <c r="G20" s="12" t="n">
        <f aca="false">((B20+E20)/F20)*100</f>
        <v>9.09090909090909</v>
      </c>
      <c r="H20" s="13" t="n">
        <f aca="false">IF((F20-B20)&gt;0,(E20/(F20-B20))*100,"N/A")</f>
        <v>9.09090909090909</v>
      </c>
    </row>
    <row r="21" customFormat="false" ht="11.25" hidden="false" customHeight="false" outlineLevel="0" collapsed="false">
      <c r="A21" s="10" t="s">
        <v>27</v>
      </c>
      <c r="B21" s="11"/>
      <c r="C21" s="11" t="n">
        <v>3</v>
      </c>
      <c r="D21" s="11" t="n">
        <v>33</v>
      </c>
      <c r="E21" s="11" t="n">
        <v>4</v>
      </c>
      <c r="F21" s="11" t="n">
        <v>40</v>
      </c>
      <c r="G21" s="12" t="n">
        <f aca="false">((B21+E21)/F21)*100</f>
        <v>10</v>
      </c>
      <c r="H21" s="13" t="n">
        <f aca="false">IF((F21-B21)&gt;0,(E21/(F21-B21))*100,"N/A")</f>
        <v>10</v>
      </c>
    </row>
    <row r="22" customFormat="false" ht="11.25" hidden="false" customHeight="false" outlineLevel="0" collapsed="false">
      <c r="A22" s="10" t="s">
        <v>28</v>
      </c>
      <c r="B22" s="11"/>
      <c r="C22" s="11" t="n">
        <v>32</v>
      </c>
      <c r="D22" s="11" t="n">
        <v>118</v>
      </c>
      <c r="E22" s="11" t="n">
        <v>17</v>
      </c>
      <c r="F22" s="11" t="n">
        <v>167</v>
      </c>
      <c r="G22" s="12" t="n">
        <f aca="false">((B22+E22)/F22)*100</f>
        <v>10.1796407185629</v>
      </c>
      <c r="H22" s="13" t="n">
        <f aca="false">IF((F22-B22)&gt;0,(E22/(F22-B22))*100,"N/A")</f>
        <v>10.1796407185629</v>
      </c>
    </row>
    <row r="23" customFormat="false" ht="11.25" hidden="false" customHeight="false" outlineLevel="0" collapsed="false">
      <c r="A23" s="10" t="s">
        <v>29</v>
      </c>
      <c r="B23" s="11"/>
      <c r="C23" s="11" t="n">
        <v>1</v>
      </c>
      <c r="D23" s="11" t="n">
        <v>107</v>
      </c>
      <c r="E23" s="11" t="n">
        <v>14</v>
      </c>
      <c r="F23" s="11" t="n">
        <v>122</v>
      </c>
      <c r="G23" s="12" t="n">
        <f aca="false">((B23+E23)/F23)*100</f>
        <v>11.4754098360656</v>
      </c>
      <c r="H23" s="13" t="n">
        <f aca="false">IF((F23-B23)&gt;0,(E23/(F23-B23))*100,"N/A")</f>
        <v>11.4754098360656</v>
      </c>
    </row>
    <row r="24" customFormat="false" ht="11.25" hidden="false" customHeight="false" outlineLevel="0" collapsed="false">
      <c r="A24" s="10" t="s">
        <v>30</v>
      </c>
      <c r="B24" s="11" t="n">
        <v>1</v>
      </c>
      <c r="C24" s="11"/>
      <c r="D24" s="11" t="n">
        <v>82</v>
      </c>
      <c r="E24" s="11" t="n">
        <v>11</v>
      </c>
      <c r="F24" s="11" t="n">
        <v>94</v>
      </c>
      <c r="G24" s="12" t="n">
        <f aca="false">((B24+E24)/F24)*100</f>
        <v>12.7659574468085</v>
      </c>
      <c r="H24" s="13" t="n">
        <f aca="false">IF((F24-B24)&gt;0,(E24/(F24-B24))*100,"N/A")</f>
        <v>11.8279569892473</v>
      </c>
    </row>
    <row r="25" customFormat="false" ht="11.25" hidden="false" customHeight="false" outlineLevel="0" collapsed="false">
      <c r="A25" s="10" t="s">
        <v>31</v>
      </c>
      <c r="B25" s="11"/>
      <c r="C25" s="11"/>
      <c r="D25" s="11" t="n">
        <v>6</v>
      </c>
      <c r="E25" s="11" t="n">
        <v>1</v>
      </c>
      <c r="F25" s="11" t="n">
        <v>7</v>
      </c>
      <c r="G25" s="12" t="n">
        <f aca="false">((B25+E25)/F25)*100</f>
        <v>14.2857142857143</v>
      </c>
      <c r="H25" s="13" t="n">
        <f aca="false">IF((F25-B25)&gt;0,(E25/(F25-B25))*100,"N/A")</f>
        <v>14.2857142857143</v>
      </c>
    </row>
    <row r="26" customFormat="false" ht="11.25" hidden="false" customHeight="false" outlineLevel="0" collapsed="false">
      <c r="A26" s="10" t="s">
        <v>32</v>
      </c>
      <c r="B26" s="11" t="n">
        <v>2</v>
      </c>
      <c r="C26" s="11" t="n">
        <v>4</v>
      </c>
      <c r="D26" s="11" t="n">
        <v>38</v>
      </c>
      <c r="E26" s="11" t="n">
        <v>5</v>
      </c>
      <c r="F26" s="11" t="n">
        <v>49</v>
      </c>
      <c r="G26" s="12" t="n">
        <f aca="false">((B26+E26)/F26)*100</f>
        <v>14.2857142857143</v>
      </c>
      <c r="H26" s="13" t="n">
        <f aca="false">IF((F26-B26)&gt;0,(E26/(F26-B26))*100,"N/A")</f>
        <v>10.6382978723404</v>
      </c>
    </row>
    <row r="27" customFormat="false" ht="11.25" hidden="false" customHeight="false" outlineLevel="0" collapsed="false">
      <c r="A27" s="10" t="s">
        <v>33</v>
      </c>
      <c r="B27" s="11"/>
      <c r="C27" s="11"/>
      <c r="D27" s="11" t="n">
        <v>6</v>
      </c>
      <c r="E27" s="11" t="n">
        <v>1</v>
      </c>
      <c r="F27" s="11" t="n">
        <v>7</v>
      </c>
      <c r="G27" s="12" t="n">
        <f aca="false">((B27+E27)/F27)*100</f>
        <v>14.2857142857143</v>
      </c>
      <c r="H27" s="13" t="n">
        <f aca="false">IF((F27-B27)&gt;0,(E27/(F27-B27))*100,"N/A")</f>
        <v>14.2857142857143</v>
      </c>
    </row>
    <row r="28" customFormat="false" ht="11.25" hidden="false" customHeight="false" outlineLevel="0" collapsed="false">
      <c r="A28" s="10" t="s">
        <v>34</v>
      </c>
      <c r="B28" s="11"/>
      <c r="C28" s="11"/>
      <c r="D28" s="11" t="n">
        <v>6</v>
      </c>
      <c r="E28" s="11" t="n">
        <v>1</v>
      </c>
      <c r="F28" s="11" t="n">
        <v>7</v>
      </c>
      <c r="G28" s="12" t="n">
        <f aca="false">((B28+E28)/F28)*100</f>
        <v>14.2857142857143</v>
      </c>
      <c r="H28" s="13" t="n">
        <f aca="false">IF((F28-B28)&gt;0,(E28/(F28-B28))*100,"N/A")</f>
        <v>14.2857142857143</v>
      </c>
    </row>
    <row r="29" customFormat="false" ht="11.25" hidden="false" customHeight="false" outlineLevel="0" collapsed="false">
      <c r="A29" s="10" t="s">
        <v>35</v>
      </c>
      <c r="B29" s="11" t="n">
        <v>1</v>
      </c>
      <c r="C29" s="11" t="n">
        <v>3</v>
      </c>
      <c r="D29" s="11" t="n">
        <v>13</v>
      </c>
      <c r="E29" s="11" t="n">
        <v>2</v>
      </c>
      <c r="F29" s="11" t="n">
        <v>19</v>
      </c>
      <c r="G29" s="12" t="n">
        <f aca="false">((B29+E29)/F29)*100</f>
        <v>15.7894736842105</v>
      </c>
      <c r="H29" s="13" t="n">
        <f aca="false">IF((F29-B29)&gt;0,(E29/(F29-B29))*100,"N/A")</f>
        <v>11.1111111111111</v>
      </c>
    </row>
    <row r="30" customFormat="false" ht="11.25" hidden="false" customHeight="false" outlineLevel="0" collapsed="false">
      <c r="A30" s="10" t="s">
        <v>36</v>
      </c>
      <c r="B30" s="11"/>
      <c r="C30" s="11"/>
      <c r="D30" s="11" t="n">
        <v>53</v>
      </c>
      <c r="E30" s="11" t="n">
        <v>10</v>
      </c>
      <c r="F30" s="11" t="n">
        <v>63</v>
      </c>
      <c r="G30" s="12" t="n">
        <f aca="false">((B30+E30)/F30)*100</f>
        <v>15.8730158730159</v>
      </c>
      <c r="H30" s="13" t="n">
        <f aca="false">IF((F30-B30)&gt;0,(E30/(F30-B30))*100,"N/A")</f>
        <v>15.8730158730159</v>
      </c>
    </row>
    <row r="31" customFormat="false" ht="11.25" hidden="false" customHeight="false" outlineLevel="0" collapsed="false">
      <c r="A31" s="10" t="s">
        <v>37</v>
      </c>
      <c r="B31" s="11"/>
      <c r="C31" s="11" t="n">
        <v>1</v>
      </c>
      <c r="D31" s="11" t="n">
        <v>4</v>
      </c>
      <c r="E31" s="11" t="n">
        <v>1</v>
      </c>
      <c r="F31" s="11" t="n">
        <v>6</v>
      </c>
      <c r="G31" s="12" t="n">
        <f aca="false">((B31+E31)/F31)*100</f>
        <v>16.6666666666667</v>
      </c>
      <c r="H31" s="13" t="n">
        <f aca="false">IF((F31-B31)&gt;0,(E31/(F31-B31))*100,"N/A")</f>
        <v>16.6666666666667</v>
      </c>
    </row>
    <row r="32" customFormat="false" ht="11.25" hidden="false" customHeight="false" outlineLevel="0" collapsed="false">
      <c r="A32" s="10" t="s">
        <v>38</v>
      </c>
      <c r="B32" s="11"/>
      <c r="C32" s="11"/>
      <c r="D32" s="11" t="n">
        <v>55</v>
      </c>
      <c r="E32" s="11" t="n">
        <v>13</v>
      </c>
      <c r="F32" s="11" t="n">
        <v>68</v>
      </c>
      <c r="G32" s="12" t="n">
        <f aca="false">((B32+E32)/F32)*100</f>
        <v>19.1176470588235</v>
      </c>
      <c r="H32" s="13" t="n">
        <f aca="false">IF((F32-B32)&gt;0,(E32/(F32-B32))*100,"N/A")</f>
        <v>19.1176470588235</v>
      </c>
    </row>
    <row r="33" customFormat="false" ht="11.25" hidden="false" customHeight="false" outlineLevel="0" collapsed="false">
      <c r="A33" s="10" t="s">
        <v>39</v>
      </c>
      <c r="B33" s="11"/>
      <c r="C33" s="11" t="n">
        <v>6</v>
      </c>
      <c r="D33" s="11" t="n">
        <v>19</v>
      </c>
      <c r="E33" s="11" t="n">
        <v>6</v>
      </c>
      <c r="F33" s="11" t="n">
        <v>31</v>
      </c>
      <c r="G33" s="12" t="n">
        <f aca="false">((B33+E33)/F33)*100</f>
        <v>19.3548387096774</v>
      </c>
      <c r="H33" s="13" t="n">
        <f aca="false">IF((F33-B33)&gt;0,(E33/(F33-B33))*100,"N/A")</f>
        <v>19.3548387096774</v>
      </c>
    </row>
    <row r="34" customFormat="false" ht="11.25" hidden="false" customHeight="false" outlineLevel="0" collapsed="false">
      <c r="A34" s="10" t="s">
        <v>40</v>
      </c>
      <c r="B34" s="11"/>
      <c r="C34" s="11" t="n">
        <v>5</v>
      </c>
      <c r="D34" s="11" t="n">
        <v>55</v>
      </c>
      <c r="E34" s="11" t="n">
        <v>17</v>
      </c>
      <c r="F34" s="11" t="n">
        <v>77</v>
      </c>
      <c r="G34" s="12" t="n">
        <f aca="false">((B34+E34)/F34)*100</f>
        <v>22.0779220779221</v>
      </c>
      <c r="H34" s="13" t="n">
        <f aca="false">IF((F34-B34)&gt;0,(E34/(F34-B34))*100,"N/A")</f>
        <v>22.0779220779221</v>
      </c>
    </row>
    <row r="35" customFormat="false" ht="11.25" hidden="false" customHeight="false" outlineLevel="0" collapsed="false">
      <c r="A35" s="10" t="s">
        <v>41</v>
      </c>
      <c r="B35" s="11"/>
      <c r="C35" s="11"/>
      <c r="D35" s="11" t="n">
        <v>14</v>
      </c>
      <c r="E35" s="11" t="n">
        <v>4</v>
      </c>
      <c r="F35" s="11" t="n">
        <v>18</v>
      </c>
      <c r="G35" s="12" t="n">
        <f aca="false">((B35+E35)/F35)*100</f>
        <v>22.2222222222222</v>
      </c>
      <c r="H35" s="13" t="n">
        <f aca="false">IF((F35-B35)&gt;0,(E35/(F35-B35))*100,"N/A")</f>
        <v>22.2222222222222</v>
      </c>
    </row>
    <row r="36" customFormat="false" ht="11.25" hidden="false" customHeight="false" outlineLevel="0" collapsed="false">
      <c r="A36" s="10" t="s">
        <v>42</v>
      </c>
      <c r="B36" s="11"/>
      <c r="C36" s="11"/>
      <c r="D36" s="11" t="n">
        <v>7</v>
      </c>
      <c r="E36" s="11" t="n">
        <v>2</v>
      </c>
      <c r="F36" s="11" t="n">
        <v>9</v>
      </c>
      <c r="G36" s="12" t="n">
        <f aca="false">((B36+E36)/F36)*100</f>
        <v>22.2222222222222</v>
      </c>
      <c r="H36" s="13" t="n">
        <f aca="false">IF((F36-B36)&gt;0,(E36/(F36-B36))*100,"N/A")</f>
        <v>22.2222222222222</v>
      </c>
    </row>
    <row r="37" customFormat="false" ht="11.25" hidden="false" customHeight="false" outlineLevel="0" collapsed="false">
      <c r="A37" s="10" t="s">
        <v>43</v>
      </c>
      <c r="B37" s="11"/>
      <c r="C37" s="11"/>
      <c r="D37" s="11" t="n">
        <v>114</v>
      </c>
      <c r="E37" s="11" t="n">
        <v>38</v>
      </c>
      <c r="F37" s="11" t="n">
        <v>152</v>
      </c>
      <c r="G37" s="12" t="n">
        <f aca="false">((B37+E37)/F37)*100</f>
        <v>25</v>
      </c>
      <c r="H37" s="13" t="n">
        <f aca="false">IF((F37-B37)&gt;0,(E37/(F37-B37))*100,"N/A")</f>
        <v>25</v>
      </c>
    </row>
    <row r="38" customFormat="false" ht="11.25" hidden="false" customHeight="false" outlineLevel="0" collapsed="false">
      <c r="A38" s="10" t="s">
        <v>44</v>
      </c>
      <c r="B38" s="11"/>
      <c r="C38" s="11" t="n">
        <v>1</v>
      </c>
      <c r="D38" s="11" t="n">
        <v>5</v>
      </c>
      <c r="E38" s="11" t="n">
        <v>2</v>
      </c>
      <c r="F38" s="11" t="n">
        <v>8</v>
      </c>
      <c r="G38" s="12" t="n">
        <f aca="false">((B38+E38)/F38)*100</f>
        <v>25</v>
      </c>
      <c r="H38" s="13" t="n">
        <f aca="false">IF((F38-B38)&gt;0,(E38/(F38-B38))*100,"N/A")</f>
        <v>25</v>
      </c>
    </row>
    <row r="39" customFormat="false" ht="11.25" hidden="false" customHeight="false" outlineLevel="0" collapsed="false">
      <c r="A39" s="10" t="s">
        <v>45</v>
      </c>
      <c r="B39" s="11"/>
      <c r="C39" s="11"/>
      <c r="D39" s="11" t="n">
        <v>86</v>
      </c>
      <c r="E39" s="11" t="n">
        <v>35</v>
      </c>
      <c r="F39" s="11" t="n">
        <v>121</v>
      </c>
      <c r="G39" s="12" t="n">
        <f aca="false">((B39+E39)/F39)*100</f>
        <v>28.9256198347107</v>
      </c>
      <c r="H39" s="13" t="n">
        <f aca="false">IF((F39-B39)&gt;0,(E39/(F39-B39))*100,"N/A")</f>
        <v>28.9256198347107</v>
      </c>
    </row>
    <row r="40" customFormat="false" ht="11.25" hidden="false" customHeight="false" outlineLevel="0" collapsed="false">
      <c r="A40" s="10" t="s">
        <v>46</v>
      </c>
      <c r="B40" s="11"/>
      <c r="C40" s="11"/>
      <c r="D40" s="11" t="n">
        <v>81</v>
      </c>
      <c r="E40" s="11" t="n">
        <v>33</v>
      </c>
      <c r="F40" s="11" t="n">
        <v>114</v>
      </c>
      <c r="G40" s="12" t="n">
        <f aca="false">((B40+E40)/F40)*100</f>
        <v>28.9473684210526</v>
      </c>
      <c r="H40" s="13" t="n">
        <f aca="false">IF((F40-B40)&gt;0,(E40/(F40-B40))*100,"N/A")</f>
        <v>28.9473684210526</v>
      </c>
    </row>
    <row r="41" customFormat="false" ht="11.25" hidden="false" customHeight="false" outlineLevel="0" collapsed="false">
      <c r="A41" s="10" t="s">
        <v>47</v>
      </c>
      <c r="B41" s="11"/>
      <c r="C41" s="11"/>
      <c r="D41" s="11" t="n">
        <v>87</v>
      </c>
      <c r="E41" s="11" t="n">
        <v>36</v>
      </c>
      <c r="F41" s="11" t="n">
        <v>123</v>
      </c>
      <c r="G41" s="12" t="n">
        <f aca="false">((B41+E41)/F41)*100</f>
        <v>29.2682926829268</v>
      </c>
      <c r="H41" s="13" t="n">
        <f aca="false">IF((F41-B41)&gt;0,(E41/(F41-B41))*100,"N/A")</f>
        <v>29.2682926829268</v>
      </c>
    </row>
    <row r="42" customFormat="false" ht="11.25" hidden="false" customHeight="false" outlineLevel="0" collapsed="false">
      <c r="A42" s="10" t="s">
        <v>48</v>
      </c>
      <c r="B42" s="11"/>
      <c r="C42" s="11" t="n">
        <v>1</v>
      </c>
      <c r="D42" s="11" t="n">
        <v>95</v>
      </c>
      <c r="E42" s="11" t="n">
        <v>40</v>
      </c>
      <c r="F42" s="11" t="n">
        <v>136</v>
      </c>
      <c r="G42" s="12" t="n">
        <f aca="false">((B42+E42)/F42)*100</f>
        <v>29.4117647058824</v>
      </c>
      <c r="H42" s="13" t="n">
        <f aca="false">IF((F42-B42)&gt;0,(E42/(F42-B42))*100,"N/A")</f>
        <v>29.4117647058824</v>
      </c>
    </row>
    <row r="43" customFormat="false" ht="11.25" hidden="false" customHeight="false" outlineLevel="0" collapsed="false">
      <c r="A43" s="10" t="s">
        <v>49</v>
      </c>
      <c r="B43" s="11"/>
      <c r="C43" s="11" t="n">
        <v>1</v>
      </c>
      <c r="D43" s="11" t="n">
        <v>127</v>
      </c>
      <c r="E43" s="11" t="n">
        <v>59</v>
      </c>
      <c r="F43" s="11" t="n">
        <v>187</v>
      </c>
      <c r="G43" s="12" t="n">
        <f aca="false">((B43+E43)/F43)*100</f>
        <v>31.5508021390374</v>
      </c>
      <c r="H43" s="13" t="n">
        <f aca="false">IF((F43-B43)&gt;0,(E43/(F43-B43))*100,"N/A")</f>
        <v>31.5508021390374</v>
      </c>
    </row>
    <row r="44" customFormat="false" ht="11.25" hidden="false" customHeight="false" outlineLevel="0" collapsed="false">
      <c r="A44" s="10" t="s">
        <v>50</v>
      </c>
      <c r="B44" s="11"/>
      <c r="C44" s="11"/>
      <c r="D44" s="11" t="n">
        <v>2</v>
      </c>
      <c r="E44" s="11" t="n">
        <v>1</v>
      </c>
      <c r="F44" s="11" t="n">
        <v>3</v>
      </c>
      <c r="G44" s="12" t="n">
        <f aca="false">((B44+E44)/F44)*100</f>
        <v>33.3333333333333</v>
      </c>
      <c r="H44" s="13" t="n">
        <f aca="false">IF((F44-B44)&gt;0,(E44/(F44-B44))*100,"N/A")</f>
        <v>33.3333333333333</v>
      </c>
    </row>
    <row r="45" customFormat="false" ht="11.25" hidden="false" customHeight="false" outlineLevel="0" collapsed="false">
      <c r="A45" s="10" t="s">
        <v>51</v>
      </c>
      <c r="B45" s="11"/>
      <c r="C45" s="11" t="n">
        <v>7</v>
      </c>
      <c r="D45" s="11" t="n">
        <v>71</v>
      </c>
      <c r="E45" s="11" t="n">
        <v>39</v>
      </c>
      <c r="F45" s="11" t="n">
        <v>117</v>
      </c>
      <c r="G45" s="12" t="n">
        <f aca="false">((B45+E45)/F45)*100</f>
        <v>33.3333333333333</v>
      </c>
      <c r="H45" s="13" t="n">
        <f aca="false">IF((F45-B45)&gt;0,(E45/(F45-B45))*100,"N/A")</f>
        <v>33.3333333333333</v>
      </c>
    </row>
    <row r="46" customFormat="false" ht="11.25" hidden="false" customHeight="false" outlineLevel="0" collapsed="false">
      <c r="A46" s="10" t="s">
        <v>52</v>
      </c>
      <c r="B46" s="11"/>
      <c r="C46" s="11"/>
      <c r="D46" s="11" t="n">
        <v>66</v>
      </c>
      <c r="E46" s="11" t="n">
        <v>34</v>
      </c>
      <c r="F46" s="11" t="n">
        <v>100</v>
      </c>
      <c r="G46" s="12" t="n">
        <f aca="false">((B46+E46)/F46)*100</f>
        <v>34</v>
      </c>
      <c r="H46" s="13" t="n">
        <f aca="false">IF((F46-B46)&gt;0,(E46/(F46-B46))*100,"N/A")</f>
        <v>34</v>
      </c>
    </row>
    <row r="47" customFormat="false" ht="11.25" hidden="false" customHeight="false" outlineLevel="0" collapsed="false">
      <c r="A47" s="10" t="s">
        <v>53</v>
      </c>
      <c r="B47" s="11"/>
      <c r="C47" s="11" t="n">
        <v>1</v>
      </c>
      <c r="D47" s="11" t="n">
        <v>33</v>
      </c>
      <c r="E47" s="11" t="n">
        <v>18</v>
      </c>
      <c r="F47" s="11" t="n">
        <v>52</v>
      </c>
      <c r="G47" s="12" t="n">
        <f aca="false">((B47+E47)/F47)*100</f>
        <v>34.6153846153846</v>
      </c>
      <c r="H47" s="13" t="n">
        <f aca="false">IF((F47-B47)&gt;0,(E47/(F47-B47))*100,"N/A")</f>
        <v>34.6153846153846</v>
      </c>
    </row>
    <row r="48" customFormat="false" ht="11.25" hidden="false" customHeight="false" outlineLevel="0" collapsed="false">
      <c r="A48" s="10" t="s">
        <v>54</v>
      </c>
      <c r="B48" s="11" t="n">
        <v>15</v>
      </c>
      <c r="C48" s="11" t="n">
        <v>1</v>
      </c>
      <c r="D48" s="11" t="n">
        <v>42</v>
      </c>
      <c r="E48" s="11" t="n">
        <v>10</v>
      </c>
      <c r="F48" s="11" t="n">
        <v>68</v>
      </c>
      <c r="G48" s="12" t="n">
        <f aca="false">((B48+E48)/F48)*100</f>
        <v>36.7647058823529</v>
      </c>
      <c r="H48" s="13" t="n">
        <f aca="false">IF((F48-B48)&gt;0,(E48/(F48-B48))*100,"N/A")</f>
        <v>18.8679245283019</v>
      </c>
    </row>
    <row r="49" customFormat="false" ht="11.25" hidden="false" customHeight="false" outlineLevel="0" collapsed="false">
      <c r="A49" s="10" t="s">
        <v>55</v>
      </c>
      <c r="B49" s="11"/>
      <c r="C49" s="11"/>
      <c r="D49" s="11" t="n">
        <v>70</v>
      </c>
      <c r="E49" s="11" t="n">
        <v>43</v>
      </c>
      <c r="F49" s="11" t="n">
        <v>113</v>
      </c>
      <c r="G49" s="12" t="n">
        <f aca="false">((B49+E49)/F49)*100</f>
        <v>38.0530973451327</v>
      </c>
      <c r="H49" s="13" t="n">
        <f aca="false">IF((F49-B49)&gt;0,(E49/(F49-B49))*100,"N/A")</f>
        <v>38.0530973451327</v>
      </c>
    </row>
    <row r="50" customFormat="false" ht="11.25" hidden="false" customHeight="false" outlineLevel="0" collapsed="false">
      <c r="A50" s="10" t="s">
        <v>56</v>
      </c>
      <c r="B50" s="11"/>
      <c r="C50" s="11" t="n">
        <v>14</v>
      </c>
      <c r="D50" s="11" t="n">
        <v>51</v>
      </c>
      <c r="E50" s="11" t="n">
        <v>40</v>
      </c>
      <c r="F50" s="11" t="n">
        <v>105</v>
      </c>
      <c r="G50" s="12" t="n">
        <f aca="false">((B50+E50)/F50)*100</f>
        <v>38.0952380952381</v>
      </c>
      <c r="H50" s="13" t="n">
        <f aca="false">IF((F50-B50)&gt;0,(E50/(F50-B50))*100,"N/A")</f>
        <v>38.0952380952381</v>
      </c>
    </row>
    <row r="51" customFormat="false" ht="11.25" hidden="false" customHeight="false" outlineLevel="0" collapsed="false">
      <c r="A51" s="10" t="s">
        <v>57</v>
      </c>
      <c r="B51" s="11"/>
      <c r="C51" s="11"/>
      <c r="D51" s="11" t="n">
        <v>76</v>
      </c>
      <c r="E51" s="11" t="n">
        <v>47</v>
      </c>
      <c r="F51" s="11" t="n">
        <v>123</v>
      </c>
      <c r="G51" s="12" t="n">
        <f aca="false">((B51+E51)/F51)*100</f>
        <v>38.2113821138211</v>
      </c>
      <c r="H51" s="13" t="n">
        <f aca="false">IF((F51-B51)&gt;0,(E51/(F51-B51))*100,"N/A")</f>
        <v>38.2113821138211</v>
      </c>
    </row>
    <row r="52" customFormat="false" ht="11.25" hidden="false" customHeight="false" outlineLevel="0" collapsed="false">
      <c r="A52" s="10" t="s">
        <v>58</v>
      </c>
      <c r="B52" s="11"/>
      <c r="C52" s="11"/>
      <c r="D52" s="11" t="n">
        <v>25</v>
      </c>
      <c r="E52" s="11" t="n">
        <v>16</v>
      </c>
      <c r="F52" s="11" t="n">
        <v>41</v>
      </c>
      <c r="G52" s="12" t="n">
        <f aca="false">((B52+E52)/F52)*100</f>
        <v>39.0243902439024</v>
      </c>
      <c r="H52" s="13" t="n">
        <f aca="false">IF((F52-B52)&gt;0,(E52/(F52-B52))*100,"N/A")</f>
        <v>39.0243902439024</v>
      </c>
    </row>
    <row r="53" customFormat="false" ht="11.25" hidden="false" customHeight="false" outlineLevel="0" collapsed="false">
      <c r="A53" s="10" t="s">
        <v>59</v>
      </c>
      <c r="B53" s="11"/>
      <c r="C53" s="11" t="n">
        <v>1</v>
      </c>
      <c r="D53" s="11" t="n">
        <v>71</v>
      </c>
      <c r="E53" s="11" t="n">
        <v>47</v>
      </c>
      <c r="F53" s="11" t="n">
        <v>119</v>
      </c>
      <c r="G53" s="12" t="n">
        <f aca="false">((B53+E53)/F53)*100</f>
        <v>39.4957983193277</v>
      </c>
      <c r="H53" s="13" t="n">
        <f aca="false">IF((F53-B53)&gt;0,(E53/(F53-B53))*100,"N/A")</f>
        <v>39.4957983193277</v>
      </c>
    </row>
    <row r="54" customFormat="false" ht="11.25" hidden="false" customHeight="false" outlineLevel="0" collapsed="false">
      <c r="A54" s="10" t="s">
        <v>60</v>
      </c>
      <c r="B54" s="11"/>
      <c r="C54" s="11"/>
      <c r="D54" s="11" t="n">
        <v>3</v>
      </c>
      <c r="E54" s="11" t="n">
        <v>2</v>
      </c>
      <c r="F54" s="11" t="n">
        <v>5</v>
      </c>
      <c r="G54" s="12" t="n">
        <f aca="false">((B54+E54)/F54)*100</f>
        <v>40</v>
      </c>
      <c r="H54" s="13" t="n">
        <f aca="false">IF((F54-B54)&gt;0,(E54/(F54-B54))*100,"N/A")</f>
        <v>40</v>
      </c>
    </row>
    <row r="55" customFormat="false" ht="11.25" hidden="false" customHeight="false" outlineLevel="0" collapsed="false">
      <c r="A55" s="10" t="s">
        <v>61</v>
      </c>
      <c r="B55" s="11"/>
      <c r="C55" s="11" t="n">
        <v>1</v>
      </c>
      <c r="D55" s="11" t="n">
        <v>60</v>
      </c>
      <c r="E55" s="11" t="n">
        <v>41</v>
      </c>
      <c r="F55" s="11" t="n">
        <v>102</v>
      </c>
      <c r="G55" s="12" t="n">
        <f aca="false">((B55+E55)/F55)*100</f>
        <v>40.1960784313726</v>
      </c>
      <c r="H55" s="13" t="n">
        <f aca="false">IF((F55-B55)&gt;0,(E55/(F55-B55))*100,"N/A")</f>
        <v>40.1960784313726</v>
      </c>
    </row>
    <row r="56" customFormat="false" ht="11.25" hidden="false" customHeight="false" outlineLevel="0" collapsed="false">
      <c r="A56" s="10" t="s">
        <v>62</v>
      </c>
      <c r="B56" s="11"/>
      <c r="C56" s="11"/>
      <c r="D56" s="11" t="n">
        <v>77</v>
      </c>
      <c r="E56" s="11" t="n">
        <v>52</v>
      </c>
      <c r="F56" s="11" t="n">
        <v>129</v>
      </c>
      <c r="G56" s="12" t="n">
        <f aca="false">((B56+E56)/F56)*100</f>
        <v>40.3100775193798</v>
      </c>
      <c r="H56" s="13" t="n">
        <f aca="false">IF((F56-B56)&gt;0,(E56/(F56-B56))*100,"N/A")</f>
        <v>40.3100775193798</v>
      </c>
    </row>
    <row r="57" customFormat="false" ht="11.25" hidden="false" customHeight="false" outlineLevel="0" collapsed="false">
      <c r="A57" s="10" t="s">
        <v>63</v>
      </c>
      <c r="B57" s="11"/>
      <c r="C57" s="11" t="n">
        <v>2</v>
      </c>
      <c r="D57" s="11" t="n">
        <v>69</v>
      </c>
      <c r="E57" s="11" t="n">
        <v>48</v>
      </c>
      <c r="F57" s="11" t="n">
        <v>119</v>
      </c>
      <c r="G57" s="12" t="n">
        <f aca="false">((B57+E57)/F57)*100</f>
        <v>40.3361344537815</v>
      </c>
      <c r="H57" s="13" t="n">
        <f aca="false">IF((F57-B57)&gt;0,(E57/(F57-B57))*100,"N/A")</f>
        <v>40.3361344537815</v>
      </c>
    </row>
    <row r="58" customFormat="false" ht="11.25" hidden="false" customHeight="false" outlineLevel="0" collapsed="false">
      <c r="A58" s="10" t="s">
        <v>64</v>
      </c>
      <c r="B58" s="11"/>
      <c r="C58" s="11" t="n">
        <v>11</v>
      </c>
      <c r="D58" s="11" t="n">
        <v>73</v>
      </c>
      <c r="E58" s="11" t="n">
        <v>69</v>
      </c>
      <c r="F58" s="11" t="n">
        <v>153</v>
      </c>
      <c r="G58" s="12" t="n">
        <f aca="false">((B58+E58)/F58)*100</f>
        <v>45.0980392156863</v>
      </c>
      <c r="H58" s="13" t="n">
        <f aca="false">IF((F58-B58)&gt;0,(E58/(F58-B58))*100,"N/A")</f>
        <v>45.0980392156863</v>
      </c>
    </row>
    <row r="59" customFormat="false" ht="11.25" hidden="false" customHeight="false" outlineLevel="0" collapsed="false">
      <c r="A59" s="10" t="s">
        <v>65</v>
      </c>
      <c r="B59" s="11"/>
      <c r="C59" s="11"/>
      <c r="D59" s="11" t="n">
        <v>67</v>
      </c>
      <c r="E59" s="11" t="n">
        <v>58</v>
      </c>
      <c r="F59" s="11" t="n">
        <v>125</v>
      </c>
      <c r="G59" s="12" t="n">
        <f aca="false">((B59+E59)/F59)*100</f>
        <v>46.4</v>
      </c>
      <c r="H59" s="13" t="n">
        <f aca="false">IF((F59-B59)&gt;0,(E59/(F59-B59))*100,"N/A")</f>
        <v>46.4</v>
      </c>
    </row>
    <row r="60" customFormat="false" ht="11.25" hidden="false" customHeight="false" outlineLevel="0" collapsed="false">
      <c r="A60" s="10" t="s">
        <v>66</v>
      </c>
      <c r="B60" s="11"/>
      <c r="C60" s="11" t="n">
        <v>1</v>
      </c>
      <c r="D60" s="11" t="n">
        <v>76</v>
      </c>
      <c r="E60" s="11" t="n">
        <v>69</v>
      </c>
      <c r="F60" s="11" t="n">
        <v>146</v>
      </c>
      <c r="G60" s="12" t="n">
        <f aca="false">((B60+E60)/F60)*100</f>
        <v>47.2602739726027</v>
      </c>
      <c r="H60" s="13" t="n">
        <f aca="false">IF((F60-B60)&gt;0,(E60/(F60-B60))*100,"N/A")</f>
        <v>47.2602739726027</v>
      </c>
    </row>
    <row r="61" customFormat="false" ht="11.25" hidden="false" customHeight="false" outlineLevel="0" collapsed="false">
      <c r="A61" s="10" t="s">
        <v>67</v>
      </c>
      <c r="B61" s="11"/>
      <c r="C61" s="11"/>
      <c r="D61" s="11" t="n">
        <v>1</v>
      </c>
      <c r="E61" s="11" t="n">
        <v>1</v>
      </c>
      <c r="F61" s="11" t="n">
        <v>2</v>
      </c>
      <c r="G61" s="12" t="n">
        <f aca="false">((B61+E61)/F61)*100</f>
        <v>50</v>
      </c>
      <c r="H61" s="13" t="n">
        <f aca="false">IF((F61-B61)&gt;0,(E61/(F61-B61))*100,"N/A")</f>
        <v>50</v>
      </c>
    </row>
    <row r="62" customFormat="false" ht="11.25" hidden="false" customHeight="false" outlineLevel="0" collapsed="false">
      <c r="A62" s="10" t="s">
        <v>68</v>
      </c>
      <c r="B62" s="11"/>
      <c r="C62" s="11"/>
      <c r="D62" s="11" t="n">
        <v>3</v>
      </c>
      <c r="E62" s="11" t="n">
        <v>3</v>
      </c>
      <c r="F62" s="11" t="n">
        <v>6</v>
      </c>
      <c r="G62" s="12" t="n">
        <f aca="false">((B62+E62)/F62)*100</f>
        <v>50</v>
      </c>
      <c r="H62" s="13" t="n">
        <f aca="false">IF((F62-B62)&gt;0,(E62/(F62-B62))*100,"N/A")</f>
        <v>50</v>
      </c>
    </row>
    <row r="63" customFormat="false" ht="11.25" hidden="false" customHeight="false" outlineLevel="0" collapsed="false">
      <c r="A63" s="10" t="s">
        <v>69</v>
      </c>
      <c r="B63" s="11"/>
      <c r="C63" s="11"/>
      <c r="D63" s="11" t="n">
        <v>3</v>
      </c>
      <c r="E63" s="11" t="n">
        <v>3</v>
      </c>
      <c r="F63" s="11" t="n">
        <v>6</v>
      </c>
      <c r="G63" s="12" t="n">
        <f aca="false">((B63+E63)/F63)*100</f>
        <v>50</v>
      </c>
      <c r="H63" s="13" t="n">
        <f aca="false">IF((F63-B63)&gt;0,(E63/(F63-B63))*100,"N/A")</f>
        <v>50</v>
      </c>
    </row>
    <row r="64" customFormat="false" ht="11.25" hidden="false" customHeight="false" outlineLevel="0" collapsed="false">
      <c r="A64" s="10" t="s">
        <v>70</v>
      </c>
      <c r="B64" s="11"/>
      <c r="C64" s="11"/>
      <c r="D64" s="11" t="n">
        <v>1</v>
      </c>
      <c r="E64" s="11" t="n">
        <v>1</v>
      </c>
      <c r="F64" s="11" t="n">
        <v>2</v>
      </c>
      <c r="G64" s="12" t="n">
        <f aca="false">((B64+E64)/F64)*100</f>
        <v>50</v>
      </c>
      <c r="H64" s="13" t="n">
        <f aca="false">IF((F64-B64)&gt;0,(E64/(F64-B64))*100,"N/A")</f>
        <v>50</v>
      </c>
    </row>
    <row r="65" customFormat="false" ht="11.25" hidden="false" customHeight="false" outlineLevel="0" collapsed="false">
      <c r="A65" s="10" t="s">
        <v>71</v>
      </c>
      <c r="B65" s="11"/>
      <c r="C65" s="11"/>
      <c r="D65" s="11" t="n">
        <v>2</v>
      </c>
      <c r="E65" s="11" t="n">
        <v>2</v>
      </c>
      <c r="F65" s="11" t="n">
        <v>4</v>
      </c>
      <c r="G65" s="12" t="n">
        <f aca="false">((B65+E65)/F65)*100</f>
        <v>50</v>
      </c>
      <c r="H65" s="13" t="n">
        <f aca="false">IF((F65-B65)&gt;0,(E65/(F65-B65))*100,"N/A")</f>
        <v>50</v>
      </c>
    </row>
    <row r="66" customFormat="false" ht="11.25" hidden="false" customHeight="false" outlineLevel="0" collapsed="false">
      <c r="A66" s="10" t="s">
        <v>72</v>
      </c>
      <c r="B66" s="11"/>
      <c r="C66" s="11"/>
      <c r="D66" s="11" t="n">
        <v>15</v>
      </c>
      <c r="E66" s="11" t="n">
        <v>15</v>
      </c>
      <c r="F66" s="11" t="n">
        <v>30</v>
      </c>
      <c r="G66" s="12" t="n">
        <f aca="false">((B66+E66)/F66)*100</f>
        <v>50</v>
      </c>
      <c r="H66" s="13" t="n">
        <f aca="false">IF((F66-B66)&gt;0,(E66/(F66-B66))*100,"N/A")</f>
        <v>50</v>
      </c>
    </row>
    <row r="67" customFormat="false" ht="11.25" hidden="false" customHeight="false" outlineLevel="0" collapsed="false">
      <c r="A67" s="10" t="s">
        <v>73</v>
      </c>
      <c r="B67" s="11" t="n">
        <v>5</v>
      </c>
      <c r="C67" s="11"/>
      <c r="D67" s="11" t="n">
        <v>80</v>
      </c>
      <c r="E67" s="11" t="n">
        <v>80</v>
      </c>
      <c r="F67" s="11" t="n">
        <v>165</v>
      </c>
      <c r="G67" s="12" t="n">
        <f aca="false">((B67+E67)/F67)*100</f>
        <v>51.5151515151515</v>
      </c>
      <c r="H67" s="13" t="n">
        <f aca="false">IF((F67-B67)&gt;0,(E67/(F67-B67))*100,"N/A")</f>
        <v>50</v>
      </c>
    </row>
    <row r="68" customFormat="false" ht="11.25" hidden="false" customHeight="false" outlineLevel="0" collapsed="false">
      <c r="A68" s="10" t="s">
        <v>74</v>
      </c>
      <c r="B68" s="11" t="n">
        <v>23</v>
      </c>
      <c r="C68" s="11"/>
      <c r="D68" s="11" t="n">
        <v>89</v>
      </c>
      <c r="E68" s="11" t="n">
        <v>82</v>
      </c>
      <c r="F68" s="11" t="n">
        <v>194</v>
      </c>
      <c r="G68" s="12" t="n">
        <f aca="false">((B68+E68)/F68)*100</f>
        <v>54.1237113402062</v>
      </c>
      <c r="H68" s="13" t="n">
        <f aca="false">IF((F68-B68)&gt;0,(E68/(F68-B68))*100,"N/A")</f>
        <v>47.953216374269</v>
      </c>
    </row>
    <row r="69" customFormat="false" ht="11.25" hidden="false" customHeight="false" outlineLevel="0" collapsed="false">
      <c r="A69" s="10" t="s">
        <v>75</v>
      </c>
      <c r="B69" s="11"/>
      <c r="C69" s="11"/>
      <c r="D69" s="11" t="n">
        <v>5</v>
      </c>
      <c r="E69" s="11" t="n">
        <v>6</v>
      </c>
      <c r="F69" s="11" t="n">
        <v>11</v>
      </c>
      <c r="G69" s="12" t="n">
        <f aca="false">((B69+E69)/F69)*100</f>
        <v>54.5454545454545</v>
      </c>
      <c r="H69" s="13" t="n">
        <f aca="false">IF((F69-B69)&gt;0,(E69/(F69-B69))*100,"N/A")</f>
        <v>54.5454545454545</v>
      </c>
    </row>
    <row r="70" customFormat="false" ht="11.25" hidden="false" customHeight="false" outlineLevel="0" collapsed="false">
      <c r="A70" s="10" t="s">
        <v>76</v>
      </c>
      <c r="B70" s="11"/>
      <c r="C70" s="11" t="n">
        <v>1</v>
      </c>
      <c r="D70" s="11" t="n">
        <v>17</v>
      </c>
      <c r="E70" s="11" t="n">
        <v>22</v>
      </c>
      <c r="F70" s="11" t="n">
        <v>40</v>
      </c>
      <c r="G70" s="12" t="n">
        <f aca="false">((B70+E70)/F70)*100</f>
        <v>55</v>
      </c>
      <c r="H70" s="13" t="n">
        <f aca="false">IF((F70-B70)&gt;0,(E70/(F70-B70))*100,"N/A")</f>
        <v>55</v>
      </c>
    </row>
    <row r="71" customFormat="false" ht="11.25" hidden="false" customHeight="false" outlineLevel="0" collapsed="false">
      <c r="A71" s="10" t="s">
        <v>77</v>
      </c>
      <c r="B71" s="11"/>
      <c r="C71" s="11"/>
      <c r="D71" s="11" t="n">
        <v>44</v>
      </c>
      <c r="E71" s="11" t="n">
        <v>54</v>
      </c>
      <c r="F71" s="11" t="n">
        <v>98</v>
      </c>
      <c r="G71" s="12" t="n">
        <f aca="false">((B71+E71)/F71)*100</f>
        <v>55.1020408163265</v>
      </c>
      <c r="H71" s="13" t="n">
        <f aca="false">IF((F71-B71)&gt;0,(E71/(F71-B71))*100,"N/A")</f>
        <v>55.1020408163265</v>
      </c>
    </row>
    <row r="72" customFormat="false" ht="11.25" hidden="false" customHeight="false" outlineLevel="0" collapsed="false">
      <c r="A72" s="10" t="s">
        <v>78</v>
      </c>
      <c r="B72" s="11"/>
      <c r="C72" s="11"/>
      <c r="D72" s="11" t="n">
        <v>13</v>
      </c>
      <c r="E72" s="11" t="n">
        <v>16</v>
      </c>
      <c r="F72" s="11" t="n">
        <v>29</v>
      </c>
      <c r="G72" s="12" t="n">
        <f aca="false">((B72+E72)/F72)*100</f>
        <v>55.1724137931034</v>
      </c>
      <c r="H72" s="13" t="n">
        <f aca="false">IF((F72-B72)&gt;0,(E72/(F72-B72))*100,"N/A")</f>
        <v>55.1724137931034</v>
      </c>
    </row>
    <row r="73" customFormat="false" ht="11.25" hidden="false" customHeight="false" outlineLevel="0" collapsed="false">
      <c r="A73" s="10" t="s">
        <v>79</v>
      </c>
      <c r="B73" s="11"/>
      <c r="C73" s="11"/>
      <c r="D73" s="11" t="n">
        <v>48</v>
      </c>
      <c r="E73" s="11" t="n">
        <v>63</v>
      </c>
      <c r="F73" s="11" t="n">
        <v>111</v>
      </c>
      <c r="G73" s="12" t="n">
        <f aca="false">((B73+E73)/F73)*100</f>
        <v>56.7567567567568</v>
      </c>
      <c r="H73" s="13" t="n">
        <f aca="false">IF((F73-B73)&gt;0,(E73/(F73-B73))*100,"N/A")</f>
        <v>56.7567567567568</v>
      </c>
    </row>
    <row r="74" customFormat="false" ht="11.25" hidden="false" customHeight="false" outlineLevel="0" collapsed="false">
      <c r="A74" s="10" t="s">
        <v>80</v>
      </c>
      <c r="B74" s="11" t="n">
        <v>82</v>
      </c>
      <c r="C74" s="11" t="n">
        <v>1</v>
      </c>
      <c r="D74" s="11" t="n">
        <v>94</v>
      </c>
      <c r="E74" s="11" t="n">
        <v>43</v>
      </c>
      <c r="F74" s="11" t="n">
        <v>220</v>
      </c>
      <c r="G74" s="12" t="n">
        <f aca="false">((B74+E74)/F74)*100</f>
        <v>56.8181818181818</v>
      </c>
      <c r="H74" s="13" t="n">
        <f aca="false">IF((F74-B74)&gt;0,(E74/(F74-B74))*100,"N/A")</f>
        <v>31.1594202898551</v>
      </c>
    </row>
    <row r="75" customFormat="false" ht="11.25" hidden="false" customHeight="false" outlineLevel="0" collapsed="false">
      <c r="A75" s="10" t="s">
        <v>81</v>
      </c>
      <c r="B75" s="11"/>
      <c r="C75" s="11" t="n">
        <v>1</v>
      </c>
      <c r="D75" s="11" t="n">
        <v>29</v>
      </c>
      <c r="E75" s="11" t="n">
        <v>42</v>
      </c>
      <c r="F75" s="11" t="n">
        <v>72</v>
      </c>
      <c r="G75" s="12" t="n">
        <f aca="false">((B75+E75)/F75)*100</f>
        <v>58.3333333333333</v>
      </c>
      <c r="H75" s="13" t="n">
        <f aca="false">IF((F75-B75)&gt;0,(E75/(F75-B75))*100,"N/A")</f>
        <v>58.3333333333333</v>
      </c>
    </row>
    <row r="76" customFormat="false" ht="11.25" hidden="false" customHeight="false" outlineLevel="0" collapsed="false">
      <c r="A76" s="10" t="s">
        <v>82</v>
      </c>
      <c r="B76" s="11"/>
      <c r="C76" s="11"/>
      <c r="D76" s="11" t="n">
        <v>7</v>
      </c>
      <c r="E76" s="11" t="n">
        <v>10</v>
      </c>
      <c r="F76" s="11" t="n">
        <v>17</v>
      </c>
      <c r="G76" s="12" t="n">
        <f aca="false">((B76+E76)/F76)*100</f>
        <v>58.8235294117647</v>
      </c>
      <c r="H76" s="13" t="n">
        <f aca="false">IF((F76-B76)&gt;0,(E76/(F76-B76))*100,"N/A")</f>
        <v>58.8235294117647</v>
      </c>
    </row>
    <row r="77" customFormat="false" ht="11.25" hidden="false" customHeight="false" outlineLevel="0" collapsed="false">
      <c r="A77" s="10" t="s">
        <v>83</v>
      </c>
      <c r="B77" s="11"/>
      <c r="C77" s="11"/>
      <c r="D77" s="11" t="n">
        <v>13</v>
      </c>
      <c r="E77" s="11" t="n">
        <v>19</v>
      </c>
      <c r="F77" s="11" t="n">
        <v>32</v>
      </c>
      <c r="G77" s="12" t="n">
        <f aca="false">((B77+E77)/F77)*100</f>
        <v>59.375</v>
      </c>
      <c r="H77" s="13" t="n">
        <f aca="false">IF((F77-B77)&gt;0,(E77/(F77-B77))*100,"N/A")</f>
        <v>59.375</v>
      </c>
    </row>
    <row r="78" customFormat="false" ht="11.25" hidden="false" customHeight="false" outlineLevel="0" collapsed="false">
      <c r="A78" s="10" t="s">
        <v>84</v>
      </c>
      <c r="B78" s="11"/>
      <c r="C78" s="11"/>
      <c r="D78" s="11" t="n">
        <v>42</v>
      </c>
      <c r="E78" s="11" t="n">
        <v>64</v>
      </c>
      <c r="F78" s="11" t="n">
        <v>106</v>
      </c>
      <c r="G78" s="12" t="n">
        <f aca="false">((B78+E78)/F78)*100</f>
        <v>60.377358490566</v>
      </c>
      <c r="H78" s="13" t="n">
        <f aca="false">IF((F78-B78)&gt;0,(E78/(F78-B78))*100,"N/A")</f>
        <v>60.377358490566</v>
      </c>
    </row>
    <row r="79" customFormat="false" ht="11.25" hidden="false" customHeight="false" outlineLevel="0" collapsed="false">
      <c r="A79" s="10" t="s">
        <v>85</v>
      </c>
      <c r="B79" s="11" t="n">
        <v>2</v>
      </c>
      <c r="C79" s="11" t="n">
        <v>2</v>
      </c>
      <c r="D79" s="11" t="n">
        <v>49</v>
      </c>
      <c r="E79" s="11" t="n">
        <v>84</v>
      </c>
      <c r="F79" s="11" t="n">
        <v>137</v>
      </c>
      <c r="G79" s="12" t="n">
        <f aca="false">((B79+E79)/F79)*100</f>
        <v>62.7737226277372</v>
      </c>
      <c r="H79" s="13" t="n">
        <f aca="false">IF((F79-B79)&gt;0,(E79/(F79-B79))*100,"N/A")</f>
        <v>62.2222222222222</v>
      </c>
    </row>
    <row r="80" customFormat="false" ht="11.25" hidden="false" customHeight="false" outlineLevel="0" collapsed="false">
      <c r="A80" s="10" t="s">
        <v>86</v>
      </c>
      <c r="B80" s="11" t="n">
        <v>103</v>
      </c>
      <c r="C80" s="11"/>
      <c r="D80" s="11" t="n">
        <v>124</v>
      </c>
      <c r="E80" s="11" t="n">
        <v>107</v>
      </c>
      <c r="F80" s="11" t="n">
        <v>334</v>
      </c>
      <c r="G80" s="12" t="n">
        <f aca="false">((B80+E80)/F80)*100</f>
        <v>62.874251497006</v>
      </c>
      <c r="H80" s="13" t="n">
        <f aca="false">IF((F80-B80)&gt;0,(E80/(F80-B80))*100,"N/A")</f>
        <v>46.3203463203463</v>
      </c>
    </row>
    <row r="81" customFormat="false" ht="11.25" hidden="false" customHeight="false" outlineLevel="0" collapsed="false">
      <c r="A81" s="10" t="s">
        <v>87</v>
      </c>
      <c r="B81" s="11"/>
      <c r="C81" s="11" t="n">
        <v>4</v>
      </c>
      <c r="D81" s="11" t="n">
        <v>35</v>
      </c>
      <c r="E81" s="11" t="n">
        <v>71</v>
      </c>
      <c r="F81" s="11" t="n">
        <v>110</v>
      </c>
      <c r="G81" s="12" t="n">
        <f aca="false">((B81+E81)/F81)*100</f>
        <v>64.5454545454546</v>
      </c>
      <c r="H81" s="13" t="n">
        <f aca="false">IF((F81-B81)&gt;0,(E81/(F81-B81))*100,"N/A")</f>
        <v>64.5454545454546</v>
      </c>
    </row>
    <row r="82" customFormat="false" ht="11.25" hidden="false" customHeight="false" outlineLevel="0" collapsed="false">
      <c r="A82" s="10" t="s">
        <v>88</v>
      </c>
      <c r="B82" s="11"/>
      <c r="C82" s="11" t="n">
        <v>1</v>
      </c>
      <c r="D82" s="11" t="n">
        <v>17</v>
      </c>
      <c r="E82" s="11" t="n">
        <v>33</v>
      </c>
      <c r="F82" s="11" t="n">
        <v>51</v>
      </c>
      <c r="G82" s="12" t="n">
        <f aca="false">((B82+E82)/F82)*100</f>
        <v>64.7058823529412</v>
      </c>
      <c r="H82" s="13" t="n">
        <f aca="false">IF((F82-B82)&gt;0,(E82/(F82-B82))*100,"N/A")</f>
        <v>64.7058823529412</v>
      </c>
    </row>
    <row r="83" customFormat="false" ht="11.25" hidden="false" customHeight="false" outlineLevel="0" collapsed="false">
      <c r="A83" s="10" t="s">
        <v>89</v>
      </c>
      <c r="B83" s="11"/>
      <c r="C83" s="11" t="n">
        <v>1</v>
      </c>
      <c r="D83" s="11" t="n">
        <v>53</v>
      </c>
      <c r="E83" s="11" t="n">
        <v>101</v>
      </c>
      <c r="F83" s="11" t="n">
        <v>155</v>
      </c>
      <c r="G83" s="12" t="n">
        <f aca="false">((B83+E83)/F83)*100</f>
        <v>65.1612903225806</v>
      </c>
      <c r="H83" s="13" t="n">
        <f aca="false">IF((F83-B83)&gt;0,(E83/(F83-B83))*100,"N/A")</f>
        <v>65.1612903225806</v>
      </c>
    </row>
    <row r="84" customFormat="false" ht="11.25" hidden="false" customHeight="false" outlineLevel="0" collapsed="false">
      <c r="A84" s="10" t="s">
        <v>90</v>
      </c>
      <c r="B84" s="11"/>
      <c r="C84" s="11"/>
      <c r="D84" s="11" t="n">
        <v>11</v>
      </c>
      <c r="E84" s="11" t="n">
        <v>21</v>
      </c>
      <c r="F84" s="11" t="n">
        <v>32</v>
      </c>
      <c r="G84" s="12" t="n">
        <f aca="false">((B84+E84)/F84)*100</f>
        <v>65.625</v>
      </c>
      <c r="H84" s="13" t="n">
        <f aca="false">IF((F84-B84)&gt;0,(E84/(F84-B84))*100,"N/A")</f>
        <v>65.625</v>
      </c>
    </row>
    <row r="85" customFormat="false" ht="11.25" hidden="false" customHeight="false" outlineLevel="0" collapsed="false">
      <c r="A85" s="10" t="s">
        <v>91</v>
      </c>
      <c r="B85" s="11"/>
      <c r="C85" s="11" t="n">
        <v>1</v>
      </c>
      <c r="D85" s="11" t="n">
        <v>39</v>
      </c>
      <c r="E85" s="11" t="n">
        <v>79</v>
      </c>
      <c r="F85" s="11" t="n">
        <v>119</v>
      </c>
      <c r="G85" s="12" t="n">
        <f aca="false">((B85+E85)/F85)*100</f>
        <v>66.3865546218487</v>
      </c>
      <c r="H85" s="13" t="n">
        <f aca="false">IF((F85-B85)&gt;0,(E85/(F85-B85))*100,"N/A")</f>
        <v>66.3865546218487</v>
      </c>
    </row>
    <row r="86" customFormat="false" ht="11.25" hidden="false" customHeight="false" outlineLevel="0" collapsed="false">
      <c r="A86" s="10" t="s">
        <v>92</v>
      </c>
      <c r="B86" s="11"/>
      <c r="C86" s="11"/>
      <c r="D86" s="11" t="n">
        <v>20</v>
      </c>
      <c r="E86" s="11" t="n">
        <v>40</v>
      </c>
      <c r="F86" s="11" t="n">
        <v>60</v>
      </c>
      <c r="G86" s="12" t="n">
        <f aca="false">((B86+E86)/F86)*100</f>
        <v>66.6666666666667</v>
      </c>
      <c r="H86" s="13" t="n">
        <f aca="false">IF((F86-B86)&gt;0,(E86/(F86-B86))*100,"N/A")</f>
        <v>66.6666666666667</v>
      </c>
    </row>
    <row r="87" customFormat="false" ht="11.25" hidden="false" customHeight="false" outlineLevel="0" collapsed="false">
      <c r="A87" s="10" t="s">
        <v>93</v>
      </c>
      <c r="B87" s="11" t="n">
        <v>9</v>
      </c>
      <c r="C87" s="11"/>
      <c r="D87" s="11" t="n">
        <v>44</v>
      </c>
      <c r="E87" s="11" t="n">
        <v>84</v>
      </c>
      <c r="F87" s="11" t="n">
        <v>137</v>
      </c>
      <c r="G87" s="12" t="n">
        <f aca="false">((B87+E87)/F87)*100</f>
        <v>67.8832116788321</v>
      </c>
      <c r="H87" s="13" t="n">
        <f aca="false">IF((F87-B87)&gt;0,(E87/(F87-B87))*100,"N/A")</f>
        <v>65.625</v>
      </c>
    </row>
    <row r="88" customFormat="false" ht="11.25" hidden="false" customHeight="false" outlineLevel="0" collapsed="false">
      <c r="A88" s="10" t="s">
        <v>94</v>
      </c>
      <c r="B88" s="11" t="n">
        <v>7</v>
      </c>
      <c r="C88" s="11" t="n">
        <v>2</v>
      </c>
      <c r="D88" s="11" t="n">
        <v>45</v>
      </c>
      <c r="E88" s="11" t="n">
        <v>97</v>
      </c>
      <c r="F88" s="11" t="n">
        <v>151</v>
      </c>
      <c r="G88" s="12" t="n">
        <f aca="false">((B88+E88)/F88)*100</f>
        <v>68.8741721854305</v>
      </c>
      <c r="H88" s="13" t="n">
        <f aca="false">IF((F88-B88)&gt;0,(E88/(F88-B88))*100,"N/A")</f>
        <v>67.3611111111111</v>
      </c>
    </row>
    <row r="89" customFormat="false" ht="11.25" hidden="false" customHeight="false" outlineLevel="0" collapsed="false">
      <c r="A89" s="10" t="s">
        <v>95</v>
      </c>
      <c r="B89" s="11" t="n">
        <v>22</v>
      </c>
      <c r="C89" s="11" t="n">
        <v>1</v>
      </c>
      <c r="D89" s="11" t="n">
        <v>17</v>
      </c>
      <c r="E89" s="11" t="n">
        <v>21</v>
      </c>
      <c r="F89" s="11" t="n">
        <v>61</v>
      </c>
      <c r="G89" s="12" t="n">
        <f aca="false">((B89+E89)/F89)*100</f>
        <v>70.4918032786885</v>
      </c>
      <c r="H89" s="13" t="n">
        <f aca="false">IF((F89-B89)&gt;0,(E89/(F89-B89))*100,"N/A")</f>
        <v>53.8461538461539</v>
      </c>
    </row>
    <row r="90" customFormat="false" ht="11.25" hidden="false" customHeight="false" outlineLevel="0" collapsed="false">
      <c r="A90" s="10" t="s">
        <v>96</v>
      </c>
      <c r="B90" s="11"/>
      <c r="C90" s="11"/>
      <c r="D90" s="11" t="n">
        <v>12</v>
      </c>
      <c r="E90" s="11" t="n">
        <v>29</v>
      </c>
      <c r="F90" s="11" t="n">
        <v>41</v>
      </c>
      <c r="G90" s="12" t="n">
        <f aca="false">((B90+E90)/F90)*100</f>
        <v>70.7317073170732</v>
      </c>
      <c r="H90" s="13" t="n">
        <f aca="false">IF((F90-B90)&gt;0,(E90/(F90-B90))*100,"N/A")</f>
        <v>70.7317073170732</v>
      </c>
    </row>
    <row r="91" customFormat="false" ht="11.25" hidden="false" customHeight="false" outlineLevel="0" collapsed="false">
      <c r="A91" s="10" t="s">
        <v>97</v>
      </c>
      <c r="B91" s="11"/>
      <c r="C91" s="11" t="n">
        <v>2</v>
      </c>
      <c r="D91" s="11" t="n">
        <v>40</v>
      </c>
      <c r="E91" s="11" t="n">
        <v>109</v>
      </c>
      <c r="F91" s="11" t="n">
        <v>151</v>
      </c>
      <c r="G91" s="12" t="n">
        <f aca="false">((B91+E91)/F91)*100</f>
        <v>72.1854304635762</v>
      </c>
      <c r="H91" s="13" t="n">
        <f aca="false">IF((F91-B91)&gt;0,(E91/(F91-B91))*100,"N/A")</f>
        <v>72.1854304635762</v>
      </c>
    </row>
    <row r="92" customFormat="false" ht="11.25" hidden="false" customHeight="false" outlineLevel="0" collapsed="false">
      <c r="A92" s="10" t="s">
        <v>98</v>
      </c>
      <c r="B92" s="11"/>
      <c r="C92" s="11"/>
      <c r="D92" s="11" t="n">
        <v>10</v>
      </c>
      <c r="E92" s="11" t="n">
        <v>26</v>
      </c>
      <c r="F92" s="11" t="n">
        <v>36</v>
      </c>
      <c r="G92" s="12" t="n">
        <f aca="false">((B92+E92)/F92)*100</f>
        <v>72.2222222222222</v>
      </c>
      <c r="H92" s="13" t="n">
        <f aca="false">IF((F92-B92)&gt;0,(E92/(F92-B92))*100,"N/A")</f>
        <v>72.2222222222222</v>
      </c>
    </row>
    <row r="93" customFormat="false" ht="11.25" hidden="false" customHeight="false" outlineLevel="0" collapsed="false">
      <c r="A93" s="10" t="s">
        <v>99</v>
      </c>
      <c r="B93" s="11" t="n">
        <v>106</v>
      </c>
      <c r="C93" s="11" t="n">
        <v>4</v>
      </c>
      <c r="D93" s="11" t="n">
        <v>78</v>
      </c>
      <c r="E93" s="11" t="n">
        <v>109</v>
      </c>
      <c r="F93" s="11" t="n">
        <v>297</v>
      </c>
      <c r="G93" s="12" t="n">
        <f aca="false">((B93+E93)/F93)*100</f>
        <v>72.3905723905724</v>
      </c>
      <c r="H93" s="13" t="n">
        <f aca="false">IF((F93-B93)&gt;0,(E93/(F93-B93))*100,"N/A")</f>
        <v>57.0680628272251</v>
      </c>
    </row>
    <row r="94" customFormat="false" ht="11.25" hidden="false" customHeight="false" outlineLevel="0" collapsed="false">
      <c r="A94" s="10" t="s">
        <v>100</v>
      </c>
      <c r="B94" s="11"/>
      <c r="C94" s="11" t="n">
        <v>1</v>
      </c>
      <c r="D94" s="11" t="n">
        <v>42</v>
      </c>
      <c r="E94" s="11" t="n">
        <v>115</v>
      </c>
      <c r="F94" s="11" t="n">
        <v>158</v>
      </c>
      <c r="G94" s="12" t="n">
        <f aca="false">((B94+E94)/F94)*100</f>
        <v>72.7848101265823</v>
      </c>
      <c r="H94" s="13" t="n">
        <f aca="false">IF((F94-B94)&gt;0,(E94/(F94-B94))*100,"N/A")</f>
        <v>72.7848101265823</v>
      </c>
    </row>
    <row r="95" customFormat="false" ht="11.25" hidden="false" customHeight="false" outlineLevel="0" collapsed="false">
      <c r="A95" s="10" t="s">
        <v>101</v>
      </c>
      <c r="B95" s="11"/>
      <c r="C95" s="11" t="n">
        <v>6</v>
      </c>
      <c r="D95" s="11" t="n">
        <v>51</v>
      </c>
      <c r="E95" s="11" t="n">
        <v>156</v>
      </c>
      <c r="F95" s="11" t="n">
        <v>213</v>
      </c>
      <c r="G95" s="12" t="n">
        <f aca="false">((B95+E95)/F95)*100</f>
        <v>73.2394366197183</v>
      </c>
      <c r="H95" s="13" t="n">
        <f aca="false">IF((F95-B95)&gt;0,(E95/(F95-B95))*100,"N/A")</f>
        <v>73.2394366197183</v>
      </c>
    </row>
    <row r="96" customFormat="false" ht="11.25" hidden="false" customHeight="false" outlineLevel="0" collapsed="false">
      <c r="A96" s="10" t="s">
        <v>102</v>
      </c>
      <c r="B96" s="11" t="n">
        <v>24</v>
      </c>
      <c r="C96" s="11" t="n">
        <v>1</v>
      </c>
      <c r="D96" s="11" t="n">
        <v>26</v>
      </c>
      <c r="E96" s="11" t="n">
        <v>51</v>
      </c>
      <c r="F96" s="11" t="n">
        <v>102</v>
      </c>
      <c r="G96" s="12" t="n">
        <f aca="false">((B96+E96)/F96)*100</f>
        <v>73.5294117647059</v>
      </c>
      <c r="H96" s="13" t="n">
        <f aca="false">IF((F96-B96)&gt;0,(E96/(F96-B96))*100,"N/A")</f>
        <v>65.3846153846154</v>
      </c>
    </row>
    <row r="97" customFormat="false" ht="11.25" hidden="false" customHeight="false" outlineLevel="0" collapsed="false">
      <c r="A97" s="10" t="s">
        <v>103</v>
      </c>
      <c r="B97" s="11"/>
      <c r="C97" s="11"/>
      <c r="D97" s="11" t="n">
        <v>8</v>
      </c>
      <c r="E97" s="11" t="n">
        <v>26</v>
      </c>
      <c r="F97" s="11" t="n">
        <v>34</v>
      </c>
      <c r="G97" s="12" t="n">
        <f aca="false">((B97+E97)/F97)*100</f>
        <v>76.4705882352941</v>
      </c>
      <c r="H97" s="13" t="n">
        <f aca="false">IF((F97-B97)&gt;0,(E97/(F97-B97))*100,"N/A")</f>
        <v>76.4705882352941</v>
      </c>
    </row>
    <row r="98" customFormat="false" ht="11.25" hidden="false" customHeight="false" outlineLevel="0" collapsed="false">
      <c r="A98" s="10" t="s">
        <v>104</v>
      </c>
      <c r="B98" s="11"/>
      <c r="C98" s="11" t="n">
        <v>1</v>
      </c>
      <c r="D98" s="11" t="n">
        <v>36</v>
      </c>
      <c r="E98" s="11" t="n">
        <v>123</v>
      </c>
      <c r="F98" s="11" t="n">
        <v>160</v>
      </c>
      <c r="G98" s="12" t="n">
        <f aca="false">((B98+E98)/F98)*100</f>
        <v>76.875</v>
      </c>
      <c r="H98" s="13" t="n">
        <f aca="false">IF((F98-B98)&gt;0,(E98/(F98-B98))*100,"N/A")</f>
        <v>76.875</v>
      </c>
    </row>
    <row r="99" customFormat="false" ht="11.25" hidden="false" customHeight="false" outlineLevel="0" collapsed="false">
      <c r="A99" s="10" t="s">
        <v>105</v>
      </c>
      <c r="B99" s="11"/>
      <c r="C99" s="11" t="n">
        <v>6</v>
      </c>
      <c r="D99" s="11" t="n">
        <v>19</v>
      </c>
      <c r="E99" s="11" t="n">
        <v>85</v>
      </c>
      <c r="F99" s="11" t="n">
        <v>110</v>
      </c>
      <c r="G99" s="12" t="n">
        <f aca="false">((B99+E99)/F99)*100</f>
        <v>77.2727272727273</v>
      </c>
      <c r="H99" s="13" t="n">
        <f aca="false">IF((F99-B99)&gt;0,(E99/(F99-B99))*100,"N/A")</f>
        <v>77.2727272727273</v>
      </c>
    </row>
    <row r="100" customFormat="false" ht="11.25" hidden="false" customHeight="false" outlineLevel="0" collapsed="false">
      <c r="A100" s="10" t="s">
        <v>106</v>
      </c>
      <c r="B100" s="11"/>
      <c r="C100" s="11"/>
      <c r="D100" s="11" t="n">
        <v>4</v>
      </c>
      <c r="E100" s="11" t="n">
        <v>16</v>
      </c>
      <c r="F100" s="11" t="n">
        <v>20</v>
      </c>
      <c r="G100" s="12" t="n">
        <f aca="false">((B100+E100)/F100)*100</f>
        <v>80</v>
      </c>
      <c r="H100" s="13" t="n">
        <f aca="false">IF((F100-B100)&gt;0,(E100/(F100-B100))*100,"N/A")</f>
        <v>80</v>
      </c>
    </row>
    <row r="101" customFormat="false" ht="11.25" hidden="false" customHeight="false" outlineLevel="0" collapsed="false">
      <c r="A101" s="10" t="s">
        <v>107</v>
      </c>
      <c r="B101" s="11"/>
      <c r="C101" s="11"/>
      <c r="D101" s="11" t="n">
        <v>6</v>
      </c>
      <c r="E101" s="11" t="n">
        <v>28</v>
      </c>
      <c r="F101" s="11" t="n">
        <v>34</v>
      </c>
      <c r="G101" s="12" t="n">
        <f aca="false">((B101+E101)/F101)*100</f>
        <v>82.3529411764706</v>
      </c>
      <c r="H101" s="13" t="n">
        <f aca="false">IF((F101-B101)&gt;0,(E101/(F101-B101))*100,"N/A")</f>
        <v>82.3529411764706</v>
      </c>
    </row>
    <row r="102" customFormat="false" ht="11.25" hidden="false" customHeight="false" outlineLevel="0" collapsed="false">
      <c r="A102" s="10" t="s">
        <v>108</v>
      </c>
      <c r="B102" s="11" t="n">
        <v>8</v>
      </c>
      <c r="C102" s="11"/>
      <c r="D102" s="11" t="n">
        <v>25</v>
      </c>
      <c r="E102" s="11" t="n">
        <v>123</v>
      </c>
      <c r="F102" s="11" t="n">
        <v>156</v>
      </c>
      <c r="G102" s="12" t="n">
        <f aca="false">((B102+E102)/F102)*100</f>
        <v>83.974358974359</v>
      </c>
      <c r="H102" s="13" t="n">
        <f aca="false">IF((F102-B102)&gt;0,(E102/(F102-B102))*100,"N/A")</f>
        <v>83.1081081081081</v>
      </c>
    </row>
    <row r="103" customFormat="false" ht="11.25" hidden="false" customHeight="false" outlineLevel="0" collapsed="false">
      <c r="A103" s="10" t="s">
        <v>109</v>
      </c>
      <c r="B103" s="11" t="n">
        <v>88</v>
      </c>
      <c r="C103" s="11" t="n">
        <v>1</v>
      </c>
      <c r="D103" s="11" t="n">
        <v>17</v>
      </c>
      <c r="E103" s="11" t="n">
        <v>27</v>
      </c>
      <c r="F103" s="11" t="n">
        <v>133</v>
      </c>
      <c r="G103" s="12" t="n">
        <f aca="false">((B103+E103)/F103)*100</f>
        <v>86.4661654135338</v>
      </c>
      <c r="H103" s="13" t="n">
        <f aca="false">IF((F103-B103)&gt;0,(E103/(F103-B103))*100,"N/A")</f>
        <v>60</v>
      </c>
    </row>
    <row r="104" customFormat="false" ht="11.25" hidden="false" customHeight="false" outlineLevel="0" collapsed="false">
      <c r="A104" s="10" t="s">
        <v>110</v>
      </c>
      <c r="B104" s="11"/>
      <c r="C104" s="11"/>
      <c r="D104" s="11" t="n">
        <v>22</v>
      </c>
      <c r="E104" s="11" t="n">
        <v>157</v>
      </c>
      <c r="F104" s="11" t="n">
        <v>179</v>
      </c>
      <c r="G104" s="12" t="n">
        <f aca="false">((B104+E104)/F104)*100</f>
        <v>87.7094972067039</v>
      </c>
      <c r="H104" s="13" t="n">
        <f aca="false">IF((F104-B104)&gt;0,(E104/(F104-B104))*100,"N/A")</f>
        <v>87.7094972067039</v>
      </c>
    </row>
    <row r="105" customFormat="false" ht="11.25" hidden="false" customHeight="false" outlineLevel="0" collapsed="false">
      <c r="A105" s="10" t="s">
        <v>111</v>
      </c>
      <c r="B105" s="11" t="n">
        <v>6</v>
      </c>
      <c r="C105" s="11"/>
      <c r="D105" s="11" t="n">
        <v>19</v>
      </c>
      <c r="E105" s="11" t="n">
        <v>130</v>
      </c>
      <c r="F105" s="11" t="n">
        <v>155</v>
      </c>
      <c r="G105" s="12" t="n">
        <f aca="false">((B105+E105)/F105)*100</f>
        <v>87.741935483871</v>
      </c>
      <c r="H105" s="13" t="n">
        <f aca="false">IF((F105-B105)&gt;0,(E105/(F105-B105))*100,"N/A")</f>
        <v>87.248322147651</v>
      </c>
    </row>
    <row r="106" customFormat="false" ht="11.25" hidden="false" customHeight="false" outlineLevel="0" collapsed="false">
      <c r="A106" s="10" t="s">
        <v>112</v>
      </c>
      <c r="B106" s="11" t="n">
        <v>76</v>
      </c>
      <c r="C106" s="11"/>
      <c r="D106" s="11" t="n">
        <v>17</v>
      </c>
      <c r="E106" s="11" t="n">
        <v>47</v>
      </c>
      <c r="F106" s="11" t="n">
        <v>140</v>
      </c>
      <c r="G106" s="12" t="n">
        <f aca="false">((B106+E106)/F106)*100</f>
        <v>87.8571428571429</v>
      </c>
      <c r="H106" s="13" t="n">
        <f aca="false">IF((F106-B106)&gt;0,(E106/(F106-B106))*100,"N/A")</f>
        <v>73.4375</v>
      </c>
    </row>
    <row r="107" customFormat="false" ht="11.25" hidden="false" customHeight="false" outlineLevel="0" collapsed="false">
      <c r="A107" s="10" t="s">
        <v>113</v>
      </c>
      <c r="B107" s="11" t="n">
        <v>2</v>
      </c>
      <c r="C107" s="11"/>
      <c r="D107" s="11" t="n">
        <v>1</v>
      </c>
      <c r="E107" s="11" t="n">
        <v>6</v>
      </c>
      <c r="F107" s="11" t="n">
        <v>9</v>
      </c>
      <c r="G107" s="12" t="n">
        <f aca="false">((B107+E107)/F107)*100</f>
        <v>88.8888888888889</v>
      </c>
      <c r="H107" s="13" t="n">
        <f aca="false">IF((F107-B107)&gt;0,(E107/(F107-B107))*100,"N/A")</f>
        <v>85.7142857142857</v>
      </c>
    </row>
    <row r="108" customFormat="false" ht="11.25" hidden="false" customHeight="false" outlineLevel="0" collapsed="false">
      <c r="A108" s="10" t="s">
        <v>114</v>
      </c>
      <c r="B108" s="11"/>
      <c r="C108" s="11"/>
      <c r="D108" s="11" t="n">
        <v>1</v>
      </c>
      <c r="E108" s="11" t="n">
        <v>9</v>
      </c>
      <c r="F108" s="11" t="n">
        <v>10</v>
      </c>
      <c r="G108" s="12" t="n">
        <f aca="false">((B108+E108)/F108)*100</f>
        <v>90</v>
      </c>
      <c r="H108" s="13" t="n">
        <f aca="false">IF((F108-B108)&gt;0,(E108/(F108-B108))*100,"N/A")</f>
        <v>90</v>
      </c>
    </row>
    <row r="109" customFormat="false" ht="11.25" hidden="false" customHeight="false" outlineLevel="0" collapsed="false">
      <c r="A109" s="10" t="s">
        <v>115</v>
      </c>
      <c r="B109" s="11" t="n">
        <v>59</v>
      </c>
      <c r="C109" s="11"/>
      <c r="D109" s="11" t="n">
        <v>9</v>
      </c>
      <c r="E109" s="11" t="n">
        <v>28</v>
      </c>
      <c r="F109" s="11" t="n">
        <v>96</v>
      </c>
      <c r="G109" s="12" t="n">
        <f aca="false">((B109+E109)/F109)*100</f>
        <v>90.625</v>
      </c>
      <c r="H109" s="13" t="n">
        <f aca="false">IF((F109-B109)&gt;0,(E109/(F109-B109))*100,"N/A")</f>
        <v>75.6756756756757</v>
      </c>
    </row>
    <row r="110" customFormat="false" ht="11.25" hidden="false" customHeight="false" outlineLevel="0" collapsed="false">
      <c r="A110" s="10" t="s">
        <v>116</v>
      </c>
      <c r="B110" s="11" t="n">
        <v>63</v>
      </c>
      <c r="C110" s="11"/>
      <c r="D110" s="11" t="n">
        <v>7</v>
      </c>
      <c r="E110" s="11" t="n">
        <v>19</v>
      </c>
      <c r="F110" s="11" t="n">
        <v>89</v>
      </c>
      <c r="G110" s="12" t="n">
        <f aca="false">((B110+E110)/F110)*100</f>
        <v>92.1348314606742</v>
      </c>
      <c r="H110" s="13" t="n">
        <f aca="false">IF((F110-B110)&gt;0,(E110/(F110-B110))*100,"N/A")</f>
        <v>73.0769230769231</v>
      </c>
    </row>
    <row r="111" customFormat="false" ht="11.25" hidden="false" customHeight="false" outlineLevel="0" collapsed="false">
      <c r="A111" s="10" t="s">
        <v>117</v>
      </c>
      <c r="B111" s="11" t="n">
        <v>1</v>
      </c>
      <c r="C111" s="11"/>
      <c r="D111" s="11" t="n">
        <v>4</v>
      </c>
      <c r="E111" s="11" t="n">
        <v>46</v>
      </c>
      <c r="F111" s="11" t="n">
        <v>51</v>
      </c>
      <c r="G111" s="12" t="n">
        <f aca="false">((B111+E111)/F111)*100</f>
        <v>92.156862745098</v>
      </c>
      <c r="H111" s="13" t="n">
        <f aca="false">IF((F111-B111)&gt;0,(E111/(F111-B111))*100,"N/A")</f>
        <v>92</v>
      </c>
    </row>
    <row r="112" customFormat="false" ht="11.25" hidden="false" customHeight="false" outlineLevel="0" collapsed="false">
      <c r="A112" s="10" t="s">
        <v>118</v>
      </c>
      <c r="B112" s="11" t="n">
        <v>7</v>
      </c>
      <c r="C112" s="11"/>
      <c r="D112" s="11" t="n">
        <v>1</v>
      </c>
      <c r="E112" s="11" t="n">
        <v>17</v>
      </c>
      <c r="F112" s="11" t="n">
        <v>25</v>
      </c>
      <c r="G112" s="12" t="n">
        <f aca="false">((B112+E112)/F112)*100</f>
        <v>96</v>
      </c>
      <c r="H112" s="13" t="n">
        <f aca="false">IF((F112-B112)&gt;0,(E112/(F112-B112))*100,"N/A")</f>
        <v>94.4444444444444</v>
      </c>
    </row>
    <row r="113" customFormat="false" ht="11.25" hidden="false" customHeight="false" outlineLevel="0" collapsed="false">
      <c r="A113" s="10" t="s">
        <v>119</v>
      </c>
      <c r="B113" s="11" t="n">
        <v>252</v>
      </c>
      <c r="C113" s="11" t="n">
        <v>2</v>
      </c>
      <c r="D113" s="11" t="n">
        <v>1</v>
      </c>
      <c r="E113" s="11" t="n">
        <v>2</v>
      </c>
      <c r="F113" s="11" t="n">
        <v>257</v>
      </c>
      <c r="G113" s="12" t="n">
        <f aca="false">((B113+E113)/F113)*100</f>
        <v>98.8326848249027</v>
      </c>
      <c r="H113" s="13" t="n">
        <f aca="false">IF((F113-B113)&gt;0,(E113/(F113-B113))*100,"N/A")</f>
        <v>40</v>
      </c>
    </row>
    <row r="114" customFormat="false" ht="11.25" hidden="false" customHeight="false" outlineLevel="0" collapsed="false">
      <c r="A114" s="10" t="s">
        <v>120</v>
      </c>
      <c r="B114" s="11" t="n">
        <v>252</v>
      </c>
      <c r="C114" s="11"/>
      <c r="D114" s="11" t="n">
        <v>1</v>
      </c>
      <c r="E114" s="11" t="n">
        <v>9</v>
      </c>
      <c r="F114" s="11" t="n">
        <v>262</v>
      </c>
      <c r="G114" s="12" t="n">
        <f aca="false">((B114+E114)/F114)*100</f>
        <v>99.618320610687</v>
      </c>
      <c r="H114" s="13" t="n">
        <f aca="false">IF((F114-B114)&gt;0,(E114/(F114-B114))*100,"N/A")</f>
        <v>90</v>
      </c>
    </row>
    <row r="115" customFormat="false" ht="11.25" hidden="false" customHeight="false" outlineLevel="0" collapsed="false">
      <c r="A115" s="10" t="s">
        <v>121</v>
      </c>
      <c r="B115" s="11"/>
      <c r="C115" s="11"/>
      <c r="D115" s="11"/>
      <c r="E115" s="11" t="n">
        <v>1</v>
      </c>
      <c r="F115" s="11" t="n">
        <v>1</v>
      </c>
      <c r="G115" s="12" t="n">
        <f aca="false">((B115+E115)/F115)*100</f>
        <v>100</v>
      </c>
      <c r="H115" s="13" t="n">
        <f aca="false">IF((F115-B115)&gt;0,(E115/(F115-B115))*100,"N/A")</f>
        <v>100</v>
      </c>
    </row>
    <row r="116" customFormat="false" ht="11.25" hidden="false" customHeight="false" outlineLevel="0" collapsed="false">
      <c r="A116" s="10" t="s">
        <v>122</v>
      </c>
      <c r="B116" s="11"/>
      <c r="C116" s="11"/>
      <c r="D116" s="11"/>
      <c r="E116" s="11" t="n">
        <v>3</v>
      </c>
      <c r="F116" s="11" t="n">
        <v>3</v>
      </c>
      <c r="G116" s="12" t="n">
        <f aca="false">((B116+E116)/F116)*100</f>
        <v>100</v>
      </c>
      <c r="H116" s="13" t="n">
        <f aca="false">IF((F116-B116)&gt;0,(E116/(F116-B116))*100,"N/A")</f>
        <v>100</v>
      </c>
    </row>
    <row r="117" customFormat="false" ht="11.25" hidden="false" customHeight="false" outlineLevel="0" collapsed="false">
      <c r="A117" s="10" t="s">
        <v>123</v>
      </c>
      <c r="B117" s="11"/>
      <c r="C117" s="11"/>
      <c r="D117" s="11"/>
      <c r="E117" s="11" t="n">
        <v>13</v>
      </c>
      <c r="F117" s="11" t="n">
        <v>13</v>
      </c>
      <c r="G117" s="12" t="n">
        <f aca="false">((B117+E117)/F117)*100</f>
        <v>100</v>
      </c>
      <c r="H117" s="13" t="n">
        <f aca="false">IF((F117-B117)&gt;0,(E117/(F117-B117))*100,"N/A")</f>
        <v>100</v>
      </c>
    </row>
    <row r="118" customFormat="false" ht="11.25" hidden="false" customHeight="false" outlineLevel="0" collapsed="false">
      <c r="A118" s="10" t="s">
        <v>124</v>
      </c>
      <c r="B118" s="11" t="n">
        <v>2</v>
      </c>
      <c r="C118" s="11"/>
      <c r="D118" s="11"/>
      <c r="E118" s="11"/>
      <c r="F118" s="11" t="n">
        <v>2</v>
      </c>
      <c r="G118" s="12" t="n">
        <f aca="false">((B118+E118)/F118)*100</f>
        <v>100</v>
      </c>
      <c r="H118" s="13" t="str">
        <f aca="false">IF((F118-B118)&gt;0,(E118/(F118-B118))*100,"N/A")</f>
        <v>N/A</v>
      </c>
    </row>
    <row r="119" customFormat="false" ht="12" hidden="false" customHeight="false" outlineLevel="0" collapsed="false">
      <c r="A119" s="14" t="s">
        <v>125</v>
      </c>
      <c r="B119" s="15"/>
      <c r="C119" s="15"/>
      <c r="D119" s="15"/>
      <c r="E119" s="15" t="n">
        <v>2</v>
      </c>
      <c r="F119" s="15" t="n">
        <v>2</v>
      </c>
      <c r="G119" s="16" t="n">
        <f aca="false">((B119+E119)/F119)*100</f>
        <v>100</v>
      </c>
      <c r="H119" s="17" t="n">
        <f aca="false">IF((F119-B119)&gt;0,(E119/(F119-B119))*100,"N/A")</f>
        <v>100</v>
      </c>
    </row>
    <row r="120" customFormat="false" ht="12.75" hidden="false" customHeight="false" outlineLevel="0" collapsed="false">
      <c r="A120" s="18" t="s">
        <v>126</v>
      </c>
      <c r="B120" s="19" t="n">
        <v>1218</v>
      </c>
      <c r="C120" s="19" t="n">
        <v>227</v>
      </c>
      <c r="D120" s="19" t="n">
        <v>3896</v>
      </c>
      <c r="E120" s="19" t="n">
        <v>3787</v>
      </c>
      <c r="F120" s="19" t="n">
        <v>9128</v>
      </c>
      <c r="G120" s="20" t="n">
        <f aca="false">((B120+E120)/F120)*100</f>
        <v>54.8312883435583</v>
      </c>
      <c r="H120" s="21" t="n">
        <f aca="false">IF((F120-B120)&gt;0,(E120/(F120-B120))*100,"N/A")</f>
        <v>47.876106194690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36:22Z</dcterms:created>
  <dc:creator> </dc:creator>
  <dc:description/>
  <dc:language>en-US</dc:language>
  <cp:lastModifiedBy> </cp:lastModifiedBy>
  <dcterms:modified xsi:type="dcterms:W3CDTF">2009-03-04T17:25:18Z</dcterms:modified>
  <cp:revision>0</cp:revision>
  <dc:subject/>
  <dc:title/>
</cp:coreProperties>
</file>