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280">
  <si>
    <t xml:space="preserve">Grant Rates for Board Members in 2008 (by Board Members and COO)</t>
  </si>
  <si>
    <t xml:space="preserve">COO &amp; Board Members</t>
  </si>
  <si>
    <t xml:space="preserve">Exp. Pos.</t>
  </si>
  <si>
    <t xml:space="preserve">Neg. No Cred Basis</t>
  </si>
  <si>
    <t xml:space="preserve">Neg.</t>
  </si>
  <si>
    <t xml:space="preserve">Pos.</t>
  </si>
  <si>
    <t xml:space="preserve">Total</t>
  </si>
  <si>
    <t xml:space="preserve">Grant Rate</t>
  </si>
  <si>
    <t xml:space="preserve">Grant Rate (Excluding Exp. Pos)</t>
  </si>
  <si>
    <t xml:space="preserve">AHARA, ROSLYN </t>
  </si>
  <si>
    <t xml:space="preserve">Mexico</t>
  </si>
  <si>
    <t xml:space="preserve">ALIDINA, SHAMSHUDDIN </t>
  </si>
  <si>
    <t xml:space="preserve">Bolivia</t>
  </si>
  <si>
    <t xml:space="preserve">Colombia</t>
  </si>
  <si>
    <t xml:space="preserve">Cuba</t>
  </si>
  <si>
    <t xml:space="preserve">Czech Republic</t>
  </si>
  <si>
    <t xml:space="preserve">Dominican Republic</t>
  </si>
  <si>
    <t xml:space="preserve">El Salvador</t>
  </si>
  <si>
    <t xml:space="preserve">Guatemala</t>
  </si>
  <si>
    <t xml:space="preserve">Honduras</t>
  </si>
  <si>
    <t xml:space="preserve">Paraguay</t>
  </si>
  <si>
    <t xml:space="preserve">Peru</t>
  </si>
  <si>
    <t xml:space="preserve">Sri Lanka</t>
  </si>
  <si>
    <t xml:space="preserve">Thailand</t>
  </si>
  <si>
    <t xml:space="preserve">USA</t>
  </si>
  <si>
    <t xml:space="preserve">Venezuela</t>
  </si>
  <si>
    <t xml:space="preserve">ANDRACHUK, ROSE </t>
  </si>
  <si>
    <t xml:space="preserve">China</t>
  </si>
  <si>
    <t xml:space="preserve">ARCHAMBAULT, DONAL </t>
  </si>
  <si>
    <t xml:space="preserve">Albania</t>
  </si>
  <si>
    <t xml:space="preserve">Armenia</t>
  </si>
  <si>
    <t xml:space="preserve">Belarus</t>
  </si>
  <si>
    <t xml:space="preserve">Belgium</t>
  </si>
  <si>
    <t xml:space="preserve">Cambodia</t>
  </si>
  <si>
    <t xml:space="preserve">France</t>
  </si>
  <si>
    <t xml:space="preserve">Georgia</t>
  </si>
  <si>
    <t xml:space="preserve">Haiti</t>
  </si>
  <si>
    <t xml:space="preserve">India</t>
  </si>
  <si>
    <t xml:space="preserve">Indonesia</t>
  </si>
  <si>
    <t xml:space="preserve">Japan</t>
  </si>
  <si>
    <t xml:space="preserve">Russia</t>
  </si>
  <si>
    <t xml:space="preserve">Ukraine</t>
  </si>
  <si>
    <t xml:space="preserve">ARMSTRONG, MARNIE </t>
  </si>
  <si>
    <t xml:space="preserve">Afghanistan</t>
  </si>
  <si>
    <t xml:space="preserve">Angola</t>
  </si>
  <si>
    <t xml:space="preserve">Botswana</t>
  </si>
  <si>
    <t xml:space="preserve">Bulgaria</t>
  </si>
  <si>
    <t xml:space="preserve">Burundi</t>
  </si>
  <si>
    <t xml:space="preserve">Cameroon</t>
  </si>
  <si>
    <t xml:space="preserve">Chad</t>
  </si>
  <si>
    <t xml:space="preserve">Congo, DR (ex-Zaire)</t>
  </si>
  <si>
    <t xml:space="preserve">Cote d'Ivoire</t>
  </si>
  <si>
    <t xml:space="preserve">Ecuador</t>
  </si>
  <si>
    <t xml:space="preserve">Eritrea</t>
  </si>
  <si>
    <t xml:space="preserve">Ethiopia</t>
  </si>
  <si>
    <t xml:space="preserve">Fiji</t>
  </si>
  <si>
    <t xml:space="preserve">Ghana</t>
  </si>
  <si>
    <t xml:space="preserve">Iran</t>
  </si>
  <si>
    <t xml:space="preserve">Iraq</t>
  </si>
  <si>
    <t xml:space="preserve">Israel</t>
  </si>
  <si>
    <t xml:space="preserve">Jordan</t>
  </si>
  <si>
    <t xml:space="preserve">Kenya</t>
  </si>
  <si>
    <t xml:space="preserve">Laos</t>
  </si>
  <si>
    <t xml:space="preserve">Lebanon</t>
  </si>
  <si>
    <t xml:space="preserve">Libya</t>
  </si>
  <si>
    <t xml:space="preserve">Mauritania</t>
  </si>
  <si>
    <t xml:space="preserve">Nepal</t>
  </si>
  <si>
    <t xml:space="preserve">Nicaragua</t>
  </si>
  <si>
    <t xml:space="preserve">Nigeria</t>
  </si>
  <si>
    <t xml:space="preserve">Pakistan</t>
  </si>
  <si>
    <t xml:space="preserve">Palestine</t>
  </si>
  <si>
    <t xml:space="preserve">Romania</t>
  </si>
  <si>
    <t xml:space="preserve">Rwanda</t>
  </si>
  <si>
    <t xml:space="preserve">Serbia &amp; Montenegro</t>
  </si>
  <si>
    <t xml:space="preserve">Somalia</t>
  </si>
  <si>
    <t xml:space="preserve">Sudan</t>
  </si>
  <si>
    <t xml:space="preserve">Syria</t>
  </si>
  <si>
    <t xml:space="preserve">Turkey</t>
  </si>
  <si>
    <t xml:space="preserve">Uganda</t>
  </si>
  <si>
    <t xml:space="preserve">Uzbekistan</t>
  </si>
  <si>
    <t xml:space="preserve">Yemen</t>
  </si>
  <si>
    <t xml:space="preserve">Zimbabwe</t>
  </si>
  <si>
    <t xml:space="preserve">ATKINSON, KEN </t>
  </si>
  <si>
    <t xml:space="preserve">Antigua And Barbuda</t>
  </si>
  <si>
    <t xml:space="preserve">Guyana</t>
  </si>
  <si>
    <t xml:space="preserve">Jamaica</t>
  </si>
  <si>
    <t xml:space="preserve">Malaysia</t>
  </si>
  <si>
    <t xml:space="preserve">Philippines</t>
  </si>
  <si>
    <t xml:space="preserve">Saint Kitts &amp; Nevis</t>
  </si>
  <si>
    <t xml:space="preserve">Saint Vincent</t>
  </si>
  <si>
    <t xml:space="preserve">AZMUDEH, NEGAR </t>
  </si>
  <si>
    <t xml:space="preserve">Bangladesh</t>
  </si>
  <si>
    <t xml:space="preserve">Zambia</t>
  </si>
  <si>
    <t xml:space="preserve">BADOWSKI, JOHN </t>
  </si>
  <si>
    <t xml:space="preserve">Saint Lucia</t>
  </si>
  <si>
    <t xml:space="preserve">BARNES, BARRY </t>
  </si>
  <si>
    <t xml:space="preserve">BEAUBIEN-DUQUE, JEAN </t>
  </si>
  <si>
    <t xml:space="preserve">Algeria</t>
  </si>
  <si>
    <t xml:space="preserve">Hungary</t>
  </si>
  <si>
    <t xml:space="preserve">BEDARD, JOANNA </t>
  </si>
  <si>
    <t xml:space="preserve">Azerbaijan</t>
  </si>
  <si>
    <t xml:space="preserve">Croatia</t>
  </si>
  <si>
    <t xml:space="preserve">Egypt</t>
  </si>
  <si>
    <t xml:space="preserve">Kazakhstan</t>
  </si>
  <si>
    <t xml:space="preserve">Kyrgyzstan</t>
  </si>
  <si>
    <t xml:space="preserve">Lithuania</t>
  </si>
  <si>
    <t xml:space="preserve">Macedonia</t>
  </si>
  <si>
    <t xml:space="preserve">Moldova</t>
  </si>
  <si>
    <t xml:space="preserve">Oman</t>
  </si>
  <si>
    <t xml:space="preserve">BERRY, CLIFFORD </t>
  </si>
  <si>
    <t xml:space="preserve">Brazil</t>
  </si>
  <si>
    <t xml:space="preserve">Costa Rica</t>
  </si>
  <si>
    <t xml:space="preserve">Denmark</t>
  </si>
  <si>
    <t xml:space="preserve">Grenada</t>
  </si>
  <si>
    <t xml:space="preserve">Martinique</t>
  </si>
  <si>
    <t xml:space="preserve">Poland</t>
  </si>
  <si>
    <t xml:space="preserve">Portugal</t>
  </si>
  <si>
    <t xml:space="preserve">Trinidad &amp; Tobago</t>
  </si>
  <si>
    <t xml:space="preserve">UK &amp; Colonies</t>
  </si>
  <si>
    <t xml:space="preserve">BISSONNETTE, ALAIN </t>
  </si>
  <si>
    <t xml:space="preserve">Guinea</t>
  </si>
  <si>
    <t xml:space="preserve">Sierra Leone</t>
  </si>
  <si>
    <t xml:space="preserve">Vietnam</t>
  </si>
  <si>
    <t xml:space="preserve">BOSVELD, EDWARD </t>
  </si>
  <si>
    <t xml:space="preserve">BOURQUE, RENEE </t>
  </si>
  <si>
    <t xml:space="preserve">BUDACI, STEPHEN </t>
  </si>
  <si>
    <t xml:space="preserve">Bhutan</t>
  </si>
  <si>
    <t xml:space="preserve">Korea, South (ROK)</t>
  </si>
  <si>
    <t xml:space="preserve">BYCZAK, MICHEL A. </t>
  </si>
  <si>
    <t xml:space="preserve">CHEVRIER, MARIE </t>
  </si>
  <si>
    <t xml:space="preserve">Congo</t>
  </si>
  <si>
    <t xml:space="preserve">Cote d'lvoire</t>
  </si>
  <si>
    <t xml:space="preserve">Mali</t>
  </si>
  <si>
    <t xml:space="preserve">Morocco</t>
  </si>
  <si>
    <t xml:space="preserve">Senegal</t>
  </si>
  <si>
    <t xml:space="preserve">Togo</t>
  </si>
  <si>
    <t xml:space="preserve">Tunisia</t>
  </si>
  <si>
    <t xml:space="preserve">COSTA, ANA </t>
  </si>
  <si>
    <t xml:space="preserve">Liberia</t>
  </si>
  <si>
    <t xml:space="preserve">Niger</t>
  </si>
  <si>
    <t xml:space="preserve">Tanzania</t>
  </si>
  <si>
    <t xml:space="preserve">DAUNS, PAULAH </t>
  </si>
  <si>
    <t xml:space="preserve">Mauritius</t>
  </si>
  <si>
    <t xml:space="preserve">Mongolia</t>
  </si>
  <si>
    <t xml:space="preserve">DAVIS, WILLIAM </t>
  </si>
  <si>
    <t xml:space="preserve">Argentina</t>
  </si>
  <si>
    <t xml:space="preserve">Chile</t>
  </si>
  <si>
    <t xml:space="preserve">Djibouti</t>
  </si>
  <si>
    <t xml:space="preserve">Kuwait</t>
  </si>
  <si>
    <t xml:space="preserve">Myanmar (Burma)</t>
  </si>
  <si>
    <t xml:space="preserve">DAWSON, RICHARD </t>
  </si>
  <si>
    <t xml:space="preserve">DELISLE, RUTH </t>
  </si>
  <si>
    <t xml:space="preserve">Burkina Faso</t>
  </si>
  <si>
    <t xml:space="preserve">Central African Rep</t>
  </si>
  <si>
    <t xml:space="preserve">DEROUSSEAU, TITA </t>
  </si>
  <si>
    <t xml:space="preserve">DICKENSON, KIRK </t>
  </si>
  <si>
    <t xml:space="preserve">DIOP, YOUSSOUPHA </t>
  </si>
  <si>
    <t xml:space="preserve">DOYLE, ELAINE </t>
  </si>
  <si>
    <t xml:space="preserve">DUCHEINE, VIVIANE </t>
  </si>
  <si>
    <t xml:space="preserve">DUQUETTE, PIERRE </t>
  </si>
  <si>
    <t xml:space="preserve">Gambia</t>
  </si>
  <si>
    <t xml:space="preserve">FIGG, LOIS </t>
  </si>
  <si>
    <t xml:space="preserve">FISET, EVELINE </t>
  </si>
  <si>
    <t xml:space="preserve">FORBES, CATHRYN </t>
  </si>
  <si>
    <t xml:space="preserve">FOREST, NORMAND </t>
  </si>
  <si>
    <t xml:space="preserve">FORSEY, DIAN </t>
  </si>
  <si>
    <t xml:space="preserve">EI Salvador</t>
  </si>
  <si>
    <t xml:space="preserve">FREILICH, MIRIAM </t>
  </si>
  <si>
    <t xml:space="preserve">Austria</t>
  </si>
  <si>
    <t xml:space="preserve">Barbados</t>
  </si>
  <si>
    <t xml:space="preserve">Germany</t>
  </si>
  <si>
    <t xml:space="preserve">FRENCH, SUSAN </t>
  </si>
  <si>
    <t xml:space="preserve">Solomon Islands</t>
  </si>
  <si>
    <t xml:space="preserve">GAUTHIER, LYNE </t>
  </si>
  <si>
    <t xml:space="preserve">GERONIMO, MAMERTO </t>
  </si>
  <si>
    <t xml:space="preserve">GINSHERMAN, MARTIN </t>
  </si>
  <si>
    <t xml:space="preserve">GOBEIL, MARC </t>
  </si>
  <si>
    <t xml:space="preserve">GUENETTE, GILLES </t>
  </si>
  <si>
    <t xml:space="preserve">Gabon</t>
  </si>
  <si>
    <t xml:space="preserve">HADAYA, MARIE-JOSEE </t>
  </si>
  <si>
    <t xml:space="preserve">HAMELIN, MICHAEL </t>
  </si>
  <si>
    <t xml:space="preserve">HART, LINDA </t>
  </si>
  <si>
    <t xml:space="preserve">HOGARTH, MARLENE </t>
  </si>
  <si>
    <t xml:space="preserve">Surinam</t>
  </si>
  <si>
    <t xml:space="preserve">HOUDE, ROGER </t>
  </si>
  <si>
    <t xml:space="preserve">HUDON, JEAN-CARLE </t>
  </si>
  <si>
    <t xml:space="preserve">ISRAEL, MILTON </t>
  </si>
  <si>
    <t xml:space="preserve">Korea, North (DPR)</t>
  </si>
  <si>
    <t xml:space="preserve">JOBIN, MICHEL </t>
  </si>
  <si>
    <t xml:space="preserve">Netherlands</t>
  </si>
  <si>
    <t xml:space="preserve">KAWUN, WALTER </t>
  </si>
  <si>
    <t xml:space="preserve">KNEVEL, A. C. </t>
  </si>
  <si>
    <t xml:space="preserve">Uruguay</t>
  </si>
  <si>
    <t xml:space="preserve">KULAR, SUSAN </t>
  </si>
  <si>
    <t xml:space="preserve">LAMONTAGNE, VERONIQU </t>
  </si>
  <si>
    <t xml:space="preserve">LAMOUREUX, ANDRE </t>
  </si>
  <si>
    <t xml:space="preserve">LANDRY, GIRARD </t>
  </si>
  <si>
    <t xml:space="preserve">LANGELIER, MICHELLE </t>
  </si>
  <si>
    <t xml:space="preserve">Benin</t>
  </si>
  <si>
    <t xml:space="preserve">Seychelles</t>
  </si>
  <si>
    <t xml:space="preserve">LAPOMMERAY, JACQUES </t>
  </si>
  <si>
    <t xml:space="preserve">LEBEL, GUY </t>
  </si>
  <si>
    <t xml:space="preserve">LEDUC, NORMAND </t>
  </si>
  <si>
    <t xml:space="preserve">LEVESQUE, SYLVIE </t>
  </si>
  <si>
    <t xml:space="preserve">Panama</t>
  </si>
  <si>
    <t xml:space="preserve">LEWIS, JUDY </t>
  </si>
  <si>
    <t xml:space="preserve">LIM, WINSTON </t>
  </si>
  <si>
    <t xml:space="preserve">Ell Salvador</t>
  </si>
  <si>
    <t xml:space="preserve">LLOYD, CHRISTINE </t>
  </si>
  <si>
    <t xml:space="preserve">Saudi Arabia</t>
  </si>
  <si>
    <t xml:space="preserve">MACAULAY, PHILIP </t>
  </si>
  <si>
    <t xml:space="preserve">Namibia</t>
  </si>
  <si>
    <t xml:space="preserve">Singapore</t>
  </si>
  <si>
    <t xml:space="preserve">MAKONNEN, YILMA </t>
  </si>
  <si>
    <t xml:space="preserve">MARTINEZ, CARLOS R. </t>
  </si>
  <si>
    <t xml:space="preserve">MCBEAN, DAVID </t>
  </si>
  <si>
    <t xml:space="preserve">MCCOOL, CAROLYN </t>
  </si>
  <si>
    <t xml:space="preserve">Bosnia-herzegovina</t>
  </si>
  <si>
    <t xml:space="preserve">MCKENZIE, GORDON </t>
  </si>
  <si>
    <t xml:space="preserve">MCSWEENEY, DANIEL </t>
  </si>
  <si>
    <t xml:space="preserve">MILLER, RENEE </t>
  </si>
  <si>
    <t xml:space="preserve">MIVASAIR, MICHAL </t>
  </si>
  <si>
    <t xml:space="preserve">MONTGOMERY, JOAN </t>
  </si>
  <si>
    <t xml:space="preserve">MUTCH, STUART </t>
  </si>
  <si>
    <t xml:space="preserve">Ni eria</t>
  </si>
  <si>
    <t xml:space="preserve">NERON, ROBERT </t>
  </si>
  <si>
    <t xml:space="preserve">NEST, ERWIN </t>
  </si>
  <si>
    <t xml:space="preserve">OSTROWSKI, MARGARET </t>
  </si>
  <si>
    <t xml:space="preserve">OWEN, ROBERT </t>
  </si>
  <si>
    <t xml:space="preserve">PAQUETTE-NEVILLE, LO </t>
  </si>
  <si>
    <t xml:space="preserve">PATTEE, ROSS </t>
  </si>
  <si>
    <t xml:space="preserve">Belize</t>
  </si>
  <si>
    <t xml:space="preserve">United Arab Emirates</t>
  </si>
  <si>
    <t xml:space="preserve">Yugoslavia</t>
  </si>
  <si>
    <t xml:space="preserve">PINKNEY, THOMAS </t>
  </si>
  <si>
    <t xml:space="preserve">South Africa</t>
  </si>
  <si>
    <t xml:space="preserve">POPATIA, BERZOOR </t>
  </si>
  <si>
    <t xml:space="preserve">QADEER, NADRA </t>
  </si>
  <si>
    <t xml:space="preserve">QUIRION, RICHARD </t>
  </si>
  <si>
    <t xml:space="preserve">RANDHAWA, SAJJAD </t>
  </si>
  <si>
    <t xml:space="preserve">RANDHAWA, SARWANJIT </t>
  </si>
  <si>
    <t xml:space="preserve">RANGAN, VEDA </t>
  </si>
  <si>
    <t xml:space="preserve">Sweden</t>
  </si>
  <si>
    <t xml:space="preserve">RAYMOND, MELANIE </t>
  </si>
  <si>
    <t xml:space="preserve">ROBINSON, PAUL </t>
  </si>
  <si>
    <t xml:space="preserve">ROBITAILLE, PAULE </t>
  </si>
  <si>
    <t xml:space="preserve">ROSE, ELANA NANCY </t>
  </si>
  <si>
    <t xml:space="preserve">RUDIN, STEPHEN </t>
  </si>
  <si>
    <t xml:space="preserve">RUSHOWY, ROBERT </t>
  </si>
  <si>
    <t xml:space="preserve">SAJTOS, JOANNE </t>
  </si>
  <si>
    <t xml:space="preserve">Swaziland</t>
  </si>
  <si>
    <t xml:space="preserve">SANDHU, KEN </t>
  </si>
  <si>
    <t xml:space="preserve">SAVAGE, HARVEY </t>
  </si>
  <si>
    <t xml:space="preserve">Narfitibia</t>
  </si>
  <si>
    <t xml:space="preserve">SETTON-LEMAR, DOMINI </t>
  </si>
  <si>
    <t xml:space="preserve">SHAH, RASIK </t>
  </si>
  <si>
    <t xml:space="preserve">SHAHRIARI, MOJDEH </t>
  </si>
  <si>
    <t xml:space="preserve">SHECTER, TRUDY </t>
  </si>
  <si>
    <t xml:space="preserve">SHORT, WILLIAM </t>
  </si>
  <si>
    <t xml:space="preserve">SHYR, MING-JYH </t>
  </si>
  <si>
    <t xml:space="preserve">SILVESTRI, ANNA-MARI </t>
  </si>
  <si>
    <t xml:space="preserve">SMITH-GORDON, MAUREE </t>
  </si>
  <si>
    <t xml:space="preserve">SOLOMON, HOLLY </t>
  </si>
  <si>
    <t xml:space="preserve">STERLIN, MICHAEL </t>
  </si>
  <si>
    <t xml:space="preserve">SUMMERS, CYNTHIA </t>
  </si>
  <si>
    <t xml:space="preserve">Hong Kong (SAR)</t>
  </si>
  <si>
    <t xml:space="preserve">TINKER, DIANE </t>
  </si>
  <si>
    <t xml:space="preserve">TSHISUNGU, JOSE W.T. </t>
  </si>
  <si>
    <t xml:space="preserve">UPPAL, ATAM </t>
  </si>
  <si>
    <t xml:space="preserve">Latvia</t>
  </si>
  <si>
    <t xml:space="preserve">VALERIANO, PATRICE </t>
  </si>
  <si>
    <t xml:space="preserve">Bahamas</t>
  </si>
  <si>
    <t xml:space="preserve">VENNE, MICHEL </t>
  </si>
  <si>
    <t xml:space="preserve">Guinea-Bissau</t>
  </si>
  <si>
    <t xml:space="preserve">VOLPENTESTA, BERTO </t>
  </si>
  <si>
    <t xml:space="preserve">WEED, PETER </t>
  </si>
  <si>
    <t xml:space="preserve">WEINROTH, LAURIE </t>
  </si>
  <si>
    <t xml:space="preserve">WEIR, MARGARET </t>
  </si>
  <si>
    <t xml:space="preserve">WOLMAN, HARRIET </t>
  </si>
  <si>
    <t xml:space="preserve">Total at IRB in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28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1.25" hidden="false" customHeight="false" outlineLevel="0" collapsed="false">
      <c r="A3" s="6" t="s">
        <v>9</v>
      </c>
      <c r="B3" s="7"/>
      <c r="C3" s="7"/>
      <c r="D3" s="7" t="n">
        <v>30</v>
      </c>
      <c r="E3" s="7" t="n">
        <v>2</v>
      </c>
      <c r="F3" s="7" t="n">
        <v>32</v>
      </c>
      <c r="G3" s="8" t="n">
        <f aca="false">((B3+E3)/F3)*100</f>
        <v>6.25</v>
      </c>
      <c r="H3" s="9" t="n">
        <f aca="false">IF((F3-B3)&gt;0,(E3/(F3-B3))*100,"N/A")</f>
        <v>6.25</v>
      </c>
    </row>
    <row r="4" customFormat="false" ht="11.25" hidden="false" customHeight="false" outlineLevel="0" collapsed="false">
      <c r="A4" s="10" t="s">
        <v>10</v>
      </c>
      <c r="B4" s="11"/>
      <c r="C4" s="11"/>
      <c r="D4" s="11" t="n">
        <v>30</v>
      </c>
      <c r="E4" s="11" t="n">
        <v>2</v>
      </c>
      <c r="F4" s="11" t="n">
        <v>32</v>
      </c>
      <c r="G4" s="12" t="n">
        <f aca="false">((B4+E4)/F4)*100</f>
        <v>6.25</v>
      </c>
      <c r="H4" s="13" t="n">
        <f aca="false">IF((F4-B4)&gt;0,(E4/(F4-B4))*100,"N/A")</f>
        <v>6.25</v>
      </c>
    </row>
    <row r="5" customFormat="false" ht="11.25" hidden="false" customHeight="false" outlineLevel="0" collapsed="false">
      <c r="A5" s="14" t="s">
        <v>11</v>
      </c>
      <c r="B5" s="11" t="n">
        <v>23</v>
      </c>
      <c r="C5" s="11"/>
      <c r="D5" s="11" t="n">
        <v>89</v>
      </c>
      <c r="E5" s="11" t="n">
        <v>82</v>
      </c>
      <c r="F5" s="11" t="n">
        <v>194</v>
      </c>
      <c r="G5" s="12" t="n">
        <f aca="false">((B5+E5)/F5)*100</f>
        <v>54.1237113402062</v>
      </c>
      <c r="H5" s="13" t="n">
        <f aca="false">IF((F5-B5)&gt;0,(E5/(F5-B5))*100,"N/A")</f>
        <v>47.953216374269</v>
      </c>
    </row>
    <row r="6" customFormat="false" ht="11.25" hidden="false" customHeight="false" outlineLevel="0" collapsed="false">
      <c r="A6" s="10" t="s">
        <v>12</v>
      </c>
      <c r="B6" s="11"/>
      <c r="C6" s="11"/>
      <c r="D6" s="11"/>
      <c r="E6" s="11" t="n">
        <v>1</v>
      </c>
      <c r="F6" s="11" t="n">
        <v>1</v>
      </c>
      <c r="G6" s="12" t="n">
        <f aca="false">((B6+E6)/F6)*100</f>
        <v>100</v>
      </c>
      <c r="H6" s="13" t="n">
        <f aca="false">IF((F6-B6)&gt;0,(E6/(F6-B6))*100,"N/A")</f>
        <v>100</v>
      </c>
    </row>
    <row r="7" customFormat="false" ht="11.25" hidden="false" customHeight="false" outlineLevel="0" collapsed="false">
      <c r="A7" s="10" t="s">
        <v>13</v>
      </c>
      <c r="B7" s="11" t="n">
        <v>4</v>
      </c>
      <c r="C7" s="11"/>
      <c r="D7" s="11" t="n">
        <v>13</v>
      </c>
      <c r="E7" s="11" t="n">
        <v>41</v>
      </c>
      <c r="F7" s="11" t="n">
        <v>58</v>
      </c>
      <c r="G7" s="12" t="n">
        <f aca="false">((B7+E7)/F7)*100</f>
        <v>77.5862068965517</v>
      </c>
      <c r="H7" s="13" t="n">
        <f aca="false">IF((F7-B7)&gt;0,(E7/(F7-B7))*100,"N/A")</f>
        <v>75.9259259259259</v>
      </c>
    </row>
    <row r="8" customFormat="false" ht="11.25" hidden="false" customHeight="false" outlineLevel="0" collapsed="false">
      <c r="A8" s="10" t="s">
        <v>14</v>
      </c>
      <c r="B8" s="11"/>
      <c r="C8" s="11"/>
      <c r="D8" s="11"/>
      <c r="E8" s="11" t="n">
        <v>1</v>
      </c>
      <c r="F8" s="11" t="n">
        <v>1</v>
      </c>
      <c r="G8" s="12" t="n">
        <f aca="false">((B8+E8)/F8)*100</f>
        <v>100</v>
      </c>
      <c r="H8" s="13" t="n">
        <f aca="false">IF((F8-B8)&gt;0,(E8/(F8-B8))*100,"N/A")</f>
        <v>100</v>
      </c>
    </row>
    <row r="9" customFormat="false" ht="11.25" hidden="false" customHeight="false" outlineLevel="0" collapsed="false">
      <c r="A9" s="10" t="s">
        <v>15</v>
      </c>
      <c r="B9" s="11"/>
      <c r="C9" s="11"/>
      <c r="D9" s="11"/>
      <c r="E9" s="11" t="n">
        <v>4</v>
      </c>
      <c r="F9" s="11" t="n">
        <v>4</v>
      </c>
      <c r="G9" s="12" t="n">
        <f aca="false">((B9+E9)/F9)*100</f>
        <v>100</v>
      </c>
      <c r="H9" s="13" t="n">
        <f aca="false">IF((F9-B9)&gt;0,(E9/(F9-B9))*100,"N/A")</f>
        <v>100</v>
      </c>
    </row>
    <row r="10" customFormat="false" ht="11.25" hidden="false" customHeight="false" outlineLevel="0" collapsed="false">
      <c r="A10" s="10" t="s">
        <v>16</v>
      </c>
      <c r="B10" s="11"/>
      <c r="C10" s="11"/>
      <c r="D10" s="11"/>
      <c r="E10" s="11" t="n">
        <v>1</v>
      </c>
      <c r="F10" s="11" t="n">
        <v>1</v>
      </c>
      <c r="G10" s="12" t="n">
        <f aca="false">((B10+E10)/F10)*100</f>
        <v>100</v>
      </c>
      <c r="H10" s="13" t="n">
        <f aca="false">IF((F10-B10)&gt;0,(E10/(F10-B10))*100,"N/A")</f>
        <v>100</v>
      </c>
    </row>
    <row r="11" customFormat="false" ht="11.25" hidden="false" customHeight="false" outlineLevel="0" collapsed="false">
      <c r="A11" s="10" t="s">
        <v>17</v>
      </c>
      <c r="B11" s="11"/>
      <c r="C11" s="11"/>
      <c r="D11" s="11" t="n">
        <v>4</v>
      </c>
      <c r="E11" s="11" t="n">
        <v>4</v>
      </c>
      <c r="F11" s="11" t="n">
        <v>8</v>
      </c>
      <c r="G11" s="12" t="n">
        <f aca="false">((B11+E11)/F11)*100</f>
        <v>50</v>
      </c>
      <c r="H11" s="13" t="n">
        <f aca="false">IF((F11-B11)&gt;0,(E11/(F11-B11))*100,"N/A")</f>
        <v>50</v>
      </c>
    </row>
    <row r="12" customFormat="false" ht="11.25" hidden="false" customHeight="false" outlineLevel="0" collapsed="false">
      <c r="A12" s="10" t="s">
        <v>18</v>
      </c>
      <c r="B12" s="11"/>
      <c r="C12" s="11"/>
      <c r="D12" s="11"/>
      <c r="E12" s="11" t="n">
        <v>3</v>
      </c>
      <c r="F12" s="11" t="n">
        <v>3</v>
      </c>
      <c r="G12" s="12" t="n">
        <f aca="false">((B12+E12)/F12)*100</f>
        <v>100</v>
      </c>
      <c r="H12" s="13" t="n">
        <f aca="false">IF((F12-B12)&gt;0,(E12/(F12-B12))*100,"N/A")</f>
        <v>100</v>
      </c>
    </row>
    <row r="13" customFormat="false" ht="11.25" hidden="false" customHeight="false" outlineLevel="0" collapsed="false">
      <c r="A13" s="10" t="s">
        <v>19</v>
      </c>
      <c r="B13" s="11"/>
      <c r="C13" s="11"/>
      <c r="D13" s="11" t="n">
        <v>1</v>
      </c>
      <c r="E13" s="11"/>
      <c r="F13" s="11" t="n">
        <v>1</v>
      </c>
      <c r="G13" s="12" t="n">
        <f aca="false">((B13+E13)/F13)*100</f>
        <v>0</v>
      </c>
      <c r="H13" s="13" t="n">
        <f aca="false">IF((F13-B13)&gt;0,(E13/(F13-B13))*100,"N/A")</f>
        <v>0</v>
      </c>
    </row>
    <row r="14" customFormat="false" ht="11.25" hidden="false" customHeight="false" outlineLevel="0" collapsed="false">
      <c r="A14" s="10" t="s">
        <v>10</v>
      </c>
      <c r="B14" s="11"/>
      <c r="C14" s="11"/>
      <c r="D14" s="11" t="n">
        <v>50</v>
      </c>
      <c r="E14" s="11" t="n">
        <v>6</v>
      </c>
      <c r="F14" s="11" t="n">
        <v>56</v>
      </c>
      <c r="G14" s="12" t="n">
        <f aca="false">((B14+E14)/F14)*100</f>
        <v>10.7142857142857</v>
      </c>
      <c r="H14" s="13" t="n">
        <f aca="false">IF((F14-B14)&gt;0,(E14/(F14-B14))*100,"N/A")</f>
        <v>10.7142857142857</v>
      </c>
    </row>
    <row r="15" customFormat="false" ht="11.25" hidden="false" customHeight="false" outlineLevel="0" collapsed="false">
      <c r="A15" s="10" t="s">
        <v>20</v>
      </c>
      <c r="B15" s="11"/>
      <c r="C15" s="11"/>
      <c r="D15" s="11"/>
      <c r="E15" s="11" t="n">
        <v>1</v>
      </c>
      <c r="F15" s="11" t="n">
        <v>1</v>
      </c>
      <c r="G15" s="12" t="n">
        <f aca="false">((B15+E15)/F15)*100</f>
        <v>100</v>
      </c>
      <c r="H15" s="13" t="n">
        <f aca="false">IF((F15-B15)&gt;0,(E15/(F15-B15))*100,"N/A")</f>
        <v>100</v>
      </c>
    </row>
    <row r="16" customFormat="false" ht="11.25" hidden="false" customHeight="false" outlineLevel="0" collapsed="false">
      <c r="A16" s="10" t="s">
        <v>21</v>
      </c>
      <c r="B16" s="11"/>
      <c r="C16" s="11"/>
      <c r="D16" s="11" t="n">
        <v>2</v>
      </c>
      <c r="E16" s="11"/>
      <c r="F16" s="11" t="n">
        <v>2</v>
      </c>
      <c r="G16" s="12" t="n">
        <f aca="false">((B16+E16)/F16)*100</f>
        <v>0</v>
      </c>
      <c r="H16" s="13" t="n">
        <f aca="false">IF((F16-B16)&gt;0,(E16/(F16-B16))*100,"N/A")</f>
        <v>0</v>
      </c>
    </row>
    <row r="17" customFormat="false" ht="11.25" hidden="false" customHeight="false" outlineLevel="0" collapsed="false">
      <c r="A17" s="10" t="s">
        <v>22</v>
      </c>
      <c r="B17" s="11" t="n">
        <v>19</v>
      </c>
      <c r="C17" s="11"/>
      <c r="D17" s="11" t="n">
        <v>1</v>
      </c>
      <c r="E17" s="11" t="n">
        <v>20</v>
      </c>
      <c r="F17" s="11" t="n">
        <v>40</v>
      </c>
      <c r="G17" s="12" t="n">
        <f aca="false">((B17+E17)/F17)*100</f>
        <v>97.5</v>
      </c>
      <c r="H17" s="13" t="n">
        <f aca="false">IF((F17-B17)&gt;0,(E17/(F17-B17))*100,"N/A")</f>
        <v>95.2380952380952</v>
      </c>
    </row>
    <row r="18" customFormat="false" ht="11.25" hidden="false" customHeight="false" outlineLevel="0" collapsed="false">
      <c r="A18" s="10" t="s">
        <v>23</v>
      </c>
      <c r="B18" s="11"/>
      <c r="C18" s="11"/>
      <c r="D18" s="11" t="n">
        <v>14</v>
      </c>
      <c r="E18" s="11"/>
      <c r="F18" s="11" t="n">
        <v>14</v>
      </c>
      <c r="G18" s="12" t="n">
        <f aca="false">((B18+E18)/F18)*100</f>
        <v>0</v>
      </c>
      <c r="H18" s="13" t="n">
        <f aca="false">IF((F18-B18)&gt;0,(E18/(F18-B18))*100,"N/A")</f>
        <v>0</v>
      </c>
    </row>
    <row r="19" customFormat="false" ht="11.25" hidden="false" customHeight="false" outlineLevel="0" collapsed="false">
      <c r="A19" s="10" t="s">
        <v>24</v>
      </c>
      <c r="B19" s="11"/>
      <c r="C19" s="11"/>
      <c r="D19" s="11" t="n">
        <v>3</v>
      </c>
      <c r="E19" s="11"/>
      <c r="F19" s="11" t="n">
        <v>3</v>
      </c>
      <c r="G19" s="12" t="n">
        <f aca="false">((B19+E19)/F19)*100</f>
        <v>0</v>
      </c>
      <c r="H19" s="13" t="n">
        <f aca="false">IF((F19-B19)&gt;0,(E19/(F19-B19))*100,"N/A")</f>
        <v>0</v>
      </c>
    </row>
    <row r="20" customFormat="false" ht="11.25" hidden="false" customHeight="false" outlineLevel="0" collapsed="false">
      <c r="A20" s="10" t="s">
        <v>25</v>
      </c>
      <c r="B20" s="11"/>
      <c r="C20" s="11"/>
      <c r="D20" s="11" t="n">
        <v>1</v>
      </c>
      <c r="E20" s="11"/>
      <c r="F20" s="11" t="n">
        <v>1</v>
      </c>
      <c r="G20" s="12" t="n">
        <f aca="false">((B20+E20)/F20)*100</f>
        <v>0</v>
      </c>
      <c r="H20" s="13" t="n">
        <f aca="false">IF((F20-B20)&gt;0,(E20/(F20-B20))*100,"N/A")</f>
        <v>0</v>
      </c>
    </row>
    <row r="21" customFormat="false" ht="11.25" hidden="false" customHeight="false" outlineLevel="0" collapsed="false">
      <c r="A21" s="14" t="s">
        <v>26</v>
      </c>
      <c r="B21" s="11"/>
      <c r="C21" s="11"/>
      <c r="D21" s="11" t="n">
        <v>4</v>
      </c>
      <c r="E21" s="11" t="n">
        <v>16</v>
      </c>
      <c r="F21" s="11" t="n">
        <v>20</v>
      </c>
      <c r="G21" s="12" t="n">
        <f aca="false">((B21+E21)/F21)*100</f>
        <v>80</v>
      </c>
      <c r="H21" s="13" t="n">
        <f aca="false">IF((F21-B21)&gt;0,(E21/(F21-B21))*100,"N/A")</f>
        <v>80</v>
      </c>
    </row>
    <row r="22" customFormat="false" ht="11.25" hidden="false" customHeight="false" outlineLevel="0" collapsed="false">
      <c r="A22" s="10" t="s">
        <v>27</v>
      </c>
      <c r="B22" s="11"/>
      <c r="C22" s="11"/>
      <c r="D22" s="11" t="n">
        <v>4</v>
      </c>
      <c r="E22" s="11" t="n">
        <v>16</v>
      </c>
      <c r="F22" s="11" t="n">
        <v>20</v>
      </c>
      <c r="G22" s="12" t="n">
        <f aca="false">((B22+E22)/F22)*100</f>
        <v>80</v>
      </c>
      <c r="H22" s="13" t="n">
        <f aca="false">IF((F22-B22)&gt;0,(E22/(F22-B22))*100,"N/A")</f>
        <v>80</v>
      </c>
    </row>
    <row r="23" customFormat="false" ht="11.25" hidden="false" customHeight="false" outlineLevel="0" collapsed="false">
      <c r="A23" s="14" t="s">
        <v>28</v>
      </c>
      <c r="B23" s="11"/>
      <c r="C23" s="11"/>
      <c r="D23" s="11" t="n">
        <v>114</v>
      </c>
      <c r="E23" s="11" t="n">
        <v>38</v>
      </c>
      <c r="F23" s="11" t="n">
        <v>152</v>
      </c>
      <c r="G23" s="12" t="n">
        <f aca="false">((B23+E23)/F23)*100</f>
        <v>25</v>
      </c>
      <c r="H23" s="13" t="n">
        <f aca="false">IF((F23-B23)&gt;0,(E23/(F23-B23))*100,"N/A")</f>
        <v>25</v>
      </c>
    </row>
    <row r="24" customFormat="false" ht="11.25" hidden="false" customHeight="false" outlineLevel="0" collapsed="false">
      <c r="A24" s="10" t="s">
        <v>29</v>
      </c>
      <c r="B24" s="11"/>
      <c r="C24" s="11"/>
      <c r="D24" s="11" t="n">
        <v>1</v>
      </c>
      <c r="E24" s="11" t="n">
        <v>3</v>
      </c>
      <c r="F24" s="11" t="n">
        <v>4</v>
      </c>
      <c r="G24" s="12" t="n">
        <f aca="false">((B24+E24)/F24)*100</f>
        <v>75</v>
      </c>
      <c r="H24" s="13" t="n">
        <f aca="false">IF((F24-B24)&gt;0,(E24/(F24-B24))*100,"N/A")</f>
        <v>75</v>
      </c>
    </row>
    <row r="25" customFormat="false" ht="11.25" hidden="false" customHeight="false" outlineLevel="0" collapsed="false">
      <c r="A25" s="10" t="s">
        <v>30</v>
      </c>
      <c r="B25" s="11"/>
      <c r="C25" s="11"/>
      <c r="D25" s="11" t="n">
        <v>3</v>
      </c>
      <c r="E25" s="11" t="n">
        <v>1</v>
      </c>
      <c r="F25" s="11" t="n">
        <v>4</v>
      </c>
      <c r="G25" s="12" t="n">
        <f aca="false">((B25+E25)/F25)*100</f>
        <v>25</v>
      </c>
      <c r="H25" s="13" t="n">
        <f aca="false">IF((F25-B25)&gt;0,(E25/(F25-B25))*100,"N/A")</f>
        <v>25</v>
      </c>
    </row>
    <row r="26" customFormat="false" ht="11.25" hidden="false" customHeight="false" outlineLevel="0" collapsed="false">
      <c r="A26" s="10" t="s">
        <v>31</v>
      </c>
      <c r="B26" s="11"/>
      <c r="C26" s="11"/>
      <c r="D26" s="11"/>
      <c r="E26" s="11" t="n">
        <v>1</v>
      </c>
      <c r="F26" s="11" t="n">
        <v>1</v>
      </c>
      <c r="G26" s="12" t="n">
        <f aca="false">((B26+E26)/F26)*100</f>
        <v>100</v>
      </c>
      <c r="H26" s="13" t="n">
        <f aca="false">IF((F26-B26)&gt;0,(E26/(F26-B26))*100,"N/A")</f>
        <v>100</v>
      </c>
    </row>
    <row r="27" customFormat="false" ht="11.25" hidden="false" customHeight="false" outlineLevel="0" collapsed="false">
      <c r="A27" s="10" t="s">
        <v>32</v>
      </c>
      <c r="B27" s="11"/>
      <c r="C27" s="11"/>
      <c r="D27" s="11" t="n">
        <v>1</v>
      </c>
      <c r="E27" s="11"/>
      <c r="F27" s="11" t="n">
        <v>1</v>
      </c>
      <c r="G27" s="12" t="n">
        <f aca="false">((B27+E27)/F27)*100</f>
        <v>0</v>
      </c>
      <c r="H27" s="13" t="n">
        <f aca="false">IF((F27-B27)&gt;0,(E27/(F27-B27))*100,"N/A")</f>
        <v>0</v>
      </c>
    </row>
    <row r="28" customFormat="false" ht="11.25" hidden="false" customHeight="false" outlineLevel="0" collapsed="false">
      <c r="A28" s="10" t="s">
        <v>33</v>
      </c>
      <c r="B28" s="11"/>
      <c r="C28" s="11"/>
      <c r="D28" s="11" t="n">
        <v>1</v>
      </c>
      <c r="E28" s="11" t="n">
        <v>1</v>
      </c>
      <c r="F28" s="11" t="n">
        <v>2</v>
      </c>
      <c r="G28" s="12" t="n">
        <f aca="false">((B28+E28)/F28)*100</f>
        <v>50</v>
      </c>
      <c r="H28" s="13" t="n">
        <f aca="false">IF((F28-B28)&gt;0,(E28/(F28-B28))*100,"N/A")</f>
        <v>50</v>
      </c>
    </row>
    <row r="29" customFormat="false" ht="11.25" hidden="false" customHeight="false" outlineLevel="0" collapsed="false">
      <c r="A29" s="10" t="s">
        <v>27</v>
      </c>
      <c r="B29" s="11"/>
      <c r="C29" s="11"/>
      <c r="D29" s="11" t="n">
        <v>2</v>
      </c>
      <c r="E29" s="11" t="n">
        <v>2</v>
      </c>
      <c r="F29" s="11" t="n">
        <v>4</v>
      </c>
      <c r="G29" s="12" t="n">
        <f aca="false">((B29+E29)/F29)*100</f>
        <v>50</v>
      </c>
      <c r="H29" s="13" t="n">
        <f aca="false">IF((F29-B29)&gt;0,(E29/(F29-B29))*100,"N/A")</f>
        <v>50</v>
      </c>
    </row>
    <row r="30" customFormat="false" ht="11.25" hidden="false" customHeight="false" outlineLevel="0" collapsed="false">
      <c r="A30" s="10" t="s">
        <v>34</v>
      </c>
      <c r="B30" s="11"/>
      <c r="C30" s="11"/>
      <c r="D30" s="11" t="n">
        <v>1</v>
      </c>
      <c r="E30" s="11"/>
      <c r="F30" s="11" t="n">
        <v>1</v>
      </c>
      <c r="G30" s="12" t="n">
        <f aca="false">((B30+E30)/F30)*100</f>
        <v>0</v>
      </c>
      <c r="H30" s="13" t="n">
        <f aca="false">IF((F30-B30)&gt;0,(E30/(F30-B30))*100,"N/A")</f>
        <v>0</v>
      </c>
    </row>
    <row r="31" customFormat="false" ht="11.25" hidden="false" customHeight="false" outlineLevel="0" collapsed="false">
      <c r="A31" s="10" t="s">
        <v>35</v>
      </c>
      <c r="B31" s="11"/>
      <c r="C31" s="11"/>
      <c r="D31" s="11"/>
      <c r="E31" s="11" t="n">
        <v>1</v>
      </c>
      <c r="F31" s="11" t="n">
        <v>1</v>
      </c>
      <c r="G31" s="12" t="n">
        <f aca="false">((B31+E31)/F31)*100</f>
        <v>100</v>
      </c>
      <c r="H31" s="13" t="n">
        <f aca="false">IF((F31-B31)&gt;0,(E31/(F31-B31))*100,"N/A")</f>
        <v>100</v>
      </c>
    </row>
    <row r="32" customFormat="false" ht="11.25" hidden="false" customHeight="false" outlineLevel="0" collapsed="false">
      <c r="A32" s="10" t="s">
        <v>36</v>
      </c>
      <c r="B32" s="11"/>
      <c r="C32" s="11"/>
      <c r="D32" s="11" t="n">
        <v>43</v>
      </c>
      <c r="E32" s="11" t="n">
        <v>9</v>
      </c>
      <c r="F32" s="11" t="n">
        <v>52</v>
      </c>
      <c r="G32" s="12" t="n">
        <f aca="false">((B32+E32)/F32)*100</f>
        <v>17.3076923076923</v>
      </c>
      <c r="H32" s="13" t="n">
        <f aca="false">IF((F32-B32)&gt;0,(E32/(F32-B32))*100,"N/A")</f>
        <v>17.3076923076923</v>
      </c>
    </row>
    <row r="33" customFormat="false" ht="11.25" hidden="false" customHeight="false" outlineLevel="0" collapsed="false">
      <c r="A33" s="10" t="s">
        <v>37</v>
      </c>
      <c r="B33" s="11"/>
      <c r="C33" s="11"/>
      <c r="D33" s="11" t="n">
        <v>1</v>
      </c>
      <c r="E33" s="11"/>
      <c r="F33" s="11" t="n">
        <v>1</v>
      </c>
      <c r="G33" s="12" t="n">
        <f aca="false">((B33+E33)/F33)*100</f>
        <v>0</v>
      </c>
      <c r="H33" s="13" t="n">
        <f aca="false">IF((F33-B33)&gt;0,(E33/(F33-B33))*100,"N/A")</f>
        <v>0</v>
      </c>
    </row>
    <row r="34" customFormat="false" ht="11.25" hidden="false" customHeight="false" outlineLevel="0" collapsed="false">
      <c r="A34" s="10" t="s">
        <v>38</v>
      </c>
      <c r="B34" s="11"/>
      <c r="C34" s="11"/>
      <c r="D34" s="11" t="n">
        <v>2</v>
      </c>
      <c r="E34" s="11"/>
      <c r="F34" s="11" t="n">
        <v>2</v>
      </c>
      <c r="G34" s="12" t="n">
        <f aca="false">((B34+E34)/F34)*100</f>
        <v>0</v>
      </c>
      <c r="H34" s="13" t="n">
        <f aca="false">IF((F34-B34)&gt;0,(E34/(F34-B34))*100,"N/A")</f>
        <v>0</v>
      </c>
    </row>
    <row r="35" customFormat="false" ht="11.25" hidden="false" customHeight="false" outlineLevel="0" collapsed="false">
      <c r="A35" s="10" t="s">
        <v>39</v>
      </c>
      <c r="B35" s="11"/>
      <c r="C35" s="11"/>
      <c r="D35" s="11" t="n">
        <v>1</v>
      </c>
      <c r="E35" s="11"/>
      <c r="F35" s="11" t="n">
        <v>1</v>
      </c>
      <c r="G35" s="12" t="n">
        <f aca="false">((B35+E35)/F35)*100</f>
        <v>0</v>
      </c>
      <c r="H35" s="13" t="n">
        <f aca="false">IF((F35-B35)&gt;0,(E35/(F35-B35))*100,"N/A")</f>
        <v>0</v>
      </c>
    </row>
    <row r="36" customFormat="false" ht="11.25" hidden="false" customHeight="false" outlineLevel="0" collapsed="false">
      <c r="A36" s="10" t="s">
        <v>10</v>
      </c>
      <c r="B36" s="11"/>
      <c r="C36" s="11"/>
      <c r="D36" s="11" t="n">
        <v>54</v>
      </c>
      <c r="E36" s="11" t="n">
        <v>18</v>
      </c>
      <c r="F36" s="11" t="n">
        <v>72</v>
      </c>
      <c r="G36" s="12" t="n">
        <f aca="false">((B36+E36)/F36)*100</f>
        <v>25</v>
      </c>
      <c r="H36" s="13" t="n">
        <f aca="false">IF((F36-B36)&gt;0,(E36/(F36-B36))*100,"N/A")</f>
        <v>25</v>
      </c>
    </row>
    <row r="37" customFormat="false" ht="11.25" hidden="false" customHeight="false" outlineLevel="0" collapsed="false">
      <c r="A37" s="10" t="s">
        <v>40</v>
      </c>
      <c r="B37" s="11"/>
      <c r="C37" s="11"/>
      <c r="D37" s="11" t="n">
        <v>3</v>
      </c>
      <c r="E37" s="11" t="n">
        <v>1</v>
      </c>
      <c r="F37" s="11" t="n">
        <v>4</v>
      </c>
      <c r="G37" s="12" t="n">
        <f aca="false">((B37+E37)/F37)*100</f>
        <v>25</v>
      </c>
      <c r="H37" s="13" t="n">
        <f aca="false">IF((F37-B37)&gt;0,(E37/(F37-B37))*100,"N/A")</f>
        <v>25</v>
      </c>
    </row>
    <row r="38" customFormat="false" ht="11.25" hidden="false" customHeight="false" outlineLevel="0" collapsed="false">
      <c r="A38" s="10" t="s">
        <v>41</v>
      </c>
      <c r="B38" s="11"/>
      <c r="C38" s="11"/>
      <c r="D38" s="11"/>
      <c r="E38" s="11" t="n">
        <v>1</v>
      </c>
      <c r="F38" s="11" t="n">
        <v>1</v>
      </c>
      <c r="G38" s="12" t="n">
        <f aca="false">((B38+E38)/F38)*100</f>
        <v>100</v>
      </c>
      <c r="H38" s="13" t="n">
        <f aca="false">IF((F38-B38)&gt;0,(E38/(F38-B38))*100,"N/A")</f>
        <v>100</v>
      </c>
    </row>
    <row r="39" customFormat="false" ht="11.25" hidden="false" customHeight="false" outlineLevel="0" collapsed="false">
      <c r="A39" s="10" t="s">
        <v>24</v>
      </c>
      <c r="B39" s="11"/>
      <c r="C39" s="11"/>
      <c r="D39" s="11" t="n">
        <v>1</v>
      </c>
      <c r="E39" s="11"/>
      <c r="F39" s="11" t="n">
        <v>1</v>
      </c>
      <c r="G39" s="12" t="n">
        <f aca="false">((B39+E39)/F39)*100</f>
        <v>0</v>
      </c>
      <c r="H39" s="13" t="n">
        <f aca="false">IF((F39-B39)&gt;0,(E39/(F39-B39))*100,"N/A")</f>
        <v>0</v>
      </c>
    </row>
    <row r="40" customFormat="false" ht="11.25" hidden="false" customHeight="false" outlineLevel="0" collapsed="false">
      <c r="A40" s="14" t="s">
        <v>42</v>
      </c>
      <c r="B40" s="11"/>
      <c r="C40" s="11" t="n">
        <v>1</v>
      </c>
      <c r="D40" s="11" t="n">
        <v>42</v>
      </c>
      <c r="E40" s="11" t="n">
        <v>115</v>
      </c>
      <c r="F40" s="11" t="n">
        <v>158</v>
      </c>
      <c r="G40" s="12" t="n">
        <f aca="false">((B40+E40)/F40)*100</f>
        <v>72.7848101265823</v>
      </c>
      <c r="H40" s="13" t="n">
        <f aca="false">IF((F40-B40)&gt;0,(E40/(F40-B40))*100,"N/A")</f>
        <v>72.7848101265823</v>
      </c>
    </row>
    <row r="41" customFormat="false" ht="11.25" hidden="false" customHeight="false" outlineLevel="0" collapsed="false">
      <c r="A41" s="10" t="s">
        <v>43</v>
      </c>
      <c r="B41" s="11"/>
      <c r="C41" s="11"/>
      <c r="D41" s="11"/>
      <c r="E41" s="11" t="n">
        <v>1</v>
      </c>
      <c r="F41" s="11" t="n">
        <v>1</v>
      </c>
      <c r="G41" s="12" t="n">
        <f aca="false">((B41+E41)/F41)*100</f>
        <v>100</v>
      </c>
      <c r="H41" s="13" t="n">
        <f aca="false">IF((F41-B41)&gt;0,(E41/(F41-B41))*100,"N/A")</f>
        <v>100</v>
      </c>
    </row>
    <row r="42" customFormat="false" ht="11.25" hidden="false" customHeight="false" outlineLevel="0" collapsed="false">
      <c r="A42" s="10" t="s">
        <v>29</v>
      </c>
      <c r="B42" s="11"/>
      <c r="C42" s="11"/>
      <c r="D42" s="11" t="n">
        <v>1</v>
      </c>
      <c r="E42" s="11" t="n">
        <v>1</v>
      </c>
      <c r="F42" s="11" t="n">
        <v>2</v>
      </c>
      <c r="G42" s="12" t="n">
        <f aca="false">((B42+E42)/F42)*100</f>
        <v>50</v>
      </c>
      <c r="H42" s="13" t="n">
        <f aca="false">IF((F42-B42)&gt;0,(E42/(F42-B42))*100,"N/A")</f>
        <v>50</v>
      </c>
    </row>
    <row r="43" customFormat="false" ht="11.25" hidden="false" customHeight="false" outlineLevel="0" collapsed="false">
      <c r="A43" s="10" t="s">
        <v>44</v>
      </c>
      <c r="B43" s="11"/>
      <c r="C43" s="11"/>
      <c r="D43" s="11" t="n">
        <v>1</v>
      </c>
      <c r="E43" s="11"/>
      <c r="F43" s="11" t="n">
        <v>1</v>
      </c>
      <c r="G43" s="12" t="n">
        <f aca="false">((B43+E43)/F43)*100</f>
        <v>0</v>
      </c>
      <c r="H43" s="13" t="n">
        <f aca="false">IF((F43-B43)&gt;0,(E43/(F43-B43))*100,"N/A")</f>
        <v>0</v>
      </c>
    </row>
    <row r="44" customFormat="false" ht="11.25" hidden="false" customHeight="false" outlineLevel="0" collapsed="false">
      <c r="A44" s="10" t="s">
        <v>45</v>
      </c>
      <c r="B44" s="11"/>
      <c r="C44" s="11"/>
      <c r="D44" s="11"/>
      <c r="E44" s="11" t="n">
        <v>2</v>
      </c>
      <c r="F44" s="11" t="n">
        <v>2</v>
      </c>
      <c r="G44" s="12" t="n">
        <f aca="false">((B44+E44)/F44)*100</f>
        <v>100</v>
      </c>
      <c r="H44" s="13" t="n">
        <f aca="false">IF((F44-B44)&gt;0,(E44/(F44-B44))*100,"N/A")</f>
        <v>100</v>
      </c>
    </row>
    <row r="45" customFormat="false" ht="11.25" hidden="false" customHeight="false" outlineLevel="0" collapsed="false">
      <c r="A45" s="10" t="s">
        <v>46</v>
      </c>
      <c r="B45" s="11"/>
      <c r="C45" s="11"/>
      <c r="D45" s="11" t="n">
        <v>1</v>
      </c>
      <c r="E45" s="11"/>
      <c r="F45" s="11" t="n">
        <v>1</v>
      </c>
      <c r="G45" s="12" t="n">
        <f aca="false">((B45+E45)/F45)*100</f>
        <v>0</v>
      </c>
      <c r="H45" s="13" t="n">
        <f aca="false">IF((F45-B45)&gt;0,(E45/(F45-B45))*100,"N/A")</f>
        <v>0</v>
      </c>
    </row>
    <row r="46" customFormat="false" ht="11.25" hidden="false" customHeight="false" outlineLevel="0" collapsed="false">
      <c r="A46" s="10" t="s">
        <v>47</v>
      </c>
      <c r="B46" s="11"/>
      <c r="C46" s="11"/>
      <c r="D46" s="11"/>
      <c r="E46" s="11" t="n">
        <v>4</v>
      </c>
      <c r="F46" s="11" t="n">
        <v>4</v>
      </c>
      <c r="G46" s="12" t="n">
        <f aca="false">((B46+E46)/F46)*100</f>
        <v>100</v>
      </c>
      <c r="H46" s="13" t="n">
        <f aca="false">IF((F46-B46)&gt;0,(E46/(F46-B46))*100,"N/A")</f>
        <v>100</v>
      </c>
    </row>
    <row r="47" customFormat="false" ht="11.25" hidden="false" customHeight="false" outlineLevel="0" collapsed="false">
      <c r="A47" s="10" t="s">
        <v>48</v>
      </c>
      <c r="B47" s="11"/>
      <c r="C47" s="11"/>
      <c r="D47" s="11"/>
      <c r="E47" s="11" t="n">
        <v>1</v>
      </c>
      <c r="F47" s="11" t="n">
        <v>1</v>
      </c>
      <c r="G47" s="12" t="n">
        <f aca="false">((B47+E47)/F47)*100</f>
        <v>100</v>
      </c>
      <c r="H47" s="13" t="n">
        <f aca="false">IF((F47-B47)&gt;0,(E47/(F47-B47))*100,"N/A")</f>
        <v>100</v>
      </c>
    </row>
    <row r="48" customFormat="false" ht="11.25" hidden="false" customHeight="false" outlineLevel="0" collapsed="false">
      <c r="A48" s="10" t="s">
        <v>49</v>
      </c>
      <c r="B48" s="11"/>
      <c r="C48" s="11"/>
      <c r="D48" s="11" t="n">
        <v>1</v>
      </c>
      <c r="E48" s="11"/>
      <c r="F48" s="11" t="n">
        <v>1</v>
      </c>
      <c r="G48" s="12" t="n">
        <f aca="false">((B48+E48)/F48)*100</f>
        <v>0</v>
      </c>
      <c r="H48" s="13" t="n">
        <f aca="false">IF((F48-B48)&gt;0,(E48/(F48-B48))*100,"N/A")</f>
        <v>0</v>
      </c>
    </row>
    <row r="49" customFormat="false" ht="11.25" hidden="false" customHeight="false" outlineLevel="0" collapsed="false">
      <c r="A49" s="10" t="s">
        <v>27</v>
      </c>
      <c r="B49" s="11"/>
      <c r="C49" s="11"/>
      <c r="D49" s="11" t="n">
        <v>1</v>
      </c>
      <c r="E49" s="11" t="n">
        <v>2</v>
      </c>
      <c r="F49" s="11" t="n">
        <v>3</v>
      </c>
      <c r="G49" s="12" t="n">
        <f aca="false">((B49+E49)/F49)*100</f>
        <v>66.6666666666667</v>
      </c>
      <c r="H49" s="13" t="n">
        <f aca="false">IF((F49-B49)&gt;0,(E49/(F49-B49))*100,"N/A")</f>
        <v>66.6666666666667</v>
      </c>
    </row>
    <row r="50" customFormat="false" ht="11.25" hidden="false" customHeight="false" outlineLevel="0" collapsed="false">
      <c r="A50" s="10" t="s">
        <v>13</v>
      </c>
      <c r="B50" s="11"/>
      <c r="C50" s="11"/>
      <c r="D50" s="11"/>
      <c r="E50" s="11" t="n">
        <v>9</v>
      </c>
      <c r="F50" s="11" t="n">
        <v>9</v>
      </c>
      <c r="G50" s="12" t="n">
        <f aca="false">((B50+E50)/F50)*100</f>
        <v>100</v>
      </c>
      <c r="H50" s="13" t="n">
        <f aca="false">IF((F50-B50)&gt;0,(E50/(F50-B50))*100,"N/A")</f>
        <v>100</v>
      </c>
    </row>
    <row r="51" customFormat="false" ht="11.25" hidden="false" customHeight="false" outlineLevel="0" collapsed="false">
      <c r="A51" s="10" t="s">
        <v>50</v>
      </c>
      <c r="B51" s="11"/>
      <c r="C51" s="11"/>
      <c r="D51" s="11"/>
      <c r="E51" s="11" t="n">
        <v>2</v>
      </c>
      <c r="F51" s="11" t="n">
        <v>2</v>
      </c>
      <c r="G51" s="12" t="n">
        <f aca="false">((B51+E51)/F51)*100</f>
        <v>100</v>
      </c>
      <c r="H51" s="13" t="n">
        <f aca="false">IF((F51-B51)&gt;0,(E51/(F51-B51))*100,"N/A")</f>
        <v>100</v>
      </c>
    </row>
    <row r="52" customFormat="false" ht="11.25" hidden="false" customHeight="false" outlineLevel="0" collapsed="false">
      <c r="A52" s="10" t="s">
        <v>51</v>
      </c>
      <c r="B52" s="11"/>
      <c r="C52" s="11"/>
      <c r="D52" s="11"/>
      <c r="E52" s="11" t="n">
        <v>1</v>
      </c>
      <c r="F52" s="11" t="n">
        <v>1</v>
      </c>
      <c r="G52" s="12" t="n">
        <f aca="false">((B52+E52)/F52)*100</f>
        <v>100</v>
      </c>
      <c r="H52" s="13" t="n">
        <f aca="false">IF((F52-B52)&gt;0,(E52/(F52-B52))*100,"N/A")</f>
        <v>100</v>
      </c>
    </row>
    <row r="53" customFormat="false" ht="11.25" hidden="false" customHeight="false" outlineLevel="0" collapsed="false">
      <c r="A53" s="10" t="s">
        <v>14</v>
      </c>
      <c r="B53" s="11"/>
      <c r="C53" s="11"/>
      <c r="D53" s="11"/>
      <c r="E53" s="11" t="n">
        <v>3</v>
      </c>
      <c r="F53" s="11" t="n">
        <v>3</v>
      </c>
      <c r="G53" s="12" t="n">
        <f aca="false">((B53+E53)/F53)*100</f>
        <v>100</v>
      </c>
      <c r="H53" s="13" t="n">
        <f aca="false">IF((F53-B53)&gt;0,(E53/(F53-B53))*100,"N/A")</f>
        <v>100</v>
      </c>
    </row>
    <row r="54" customFormat="false" ht="11.25" hidden="false" customHeight="false" outlineLevel="0" collapsed="false">
      <c r="A54" s="10" t="s">
        <v>52</v>
      </c>
      <c r="B54" s="11"/>
      <c r="C54" s="11"/>
      <c r="D54" s="11"/>
      <c r="E54" s="11" t="n">
        <v>1</v>
      </c>
      <c r="F54" s="11" t="n">
        <v>1</v>
      </c>
      <c r="G54" s="12" t="n">
        <f aca="false">((B54+E54)/F54)*100</f>
        <v>100</v>
      </c>
      <c r="H54" s="13" t="n">
        <f aca="false">IF((F54-B54)&gt;0,(E54/(F54-B54))*100,"N/A")</f>
        <v>100</v>
      </c>
    </row>
    <row r="55" customFormat="false" ht="11.25" hidden="false" customHeight="false" outlineLevel="0" collapsed="false">
      <c r="A55" s="10" t="s">
        <v>17</v>
      </c>
      <c r="B55" s="11"/>
      <c r="C55" s="11"/>
      <c r="D55" s="11" t="n">
        <v>1</v>
      </c>
      <c r="E55" s="11" t="n">
        <v>2</v>
      </c>
      <c r="F55" s="11" t="n">
        <v>3</v>
      </c>
      <c r="G55" s="12" t="n">
        <f aca="false">((B55+E55)/F55)*100</f>
        <v>66.6666666666667</v>
      </c>
      <c r="H55" s="13" t="n">
        <f aca="false">IF((F55-B55)&gt;0,(E55/(F55-B55))*100,"N/A")</f>
        <v>66.6666666666667</v>
      </c>
    </row>
    <row r="56" customFormat="false" ht="11.25" hidden="false" customHeight="false" outlineLevel="0" collapsed="false">
      <c r="A56" s="10" t="s">
        <v>53</v>
      </c>
      <c r="B56" s="11"/>
      <c r="C56" s="11"/>
      <c r="D56" s="11"/>
      <c r="E56" s="11" t="n">
        <v>3</v>
      </c>
      <c r="F56" s="11" t="n">
        <v>3</v>
      </c>
      <c r="G56" s="12" t="n">
        <f aca="false">((B56+E56)/F56)*100</f>
        <v>100</v>
      </c>
      <c r="H56" s="13" t="n">
        <f aca="false">IF((F56-B56)&gt;0,(E56/(F56-B56))*100,"N/A")</f>
        <v>100</v>
      </c>
    </row>
    <row r="57" customFormat="false" ht="11.25" hidden="false" customHeight="false" outlineLevel="0" collapsed="false">
      <c r="A57" s="10" t="s">
        <v>54</v>
      </c>
      <c r="B57" s="11"/>
      <c r="C57" s="11"/>
      <c r="D57" s="11"/>
      <c r="E57" s="11" t="n">
        <v>2</v>
      </c>
      <c r="F57" s="11" t="n">
        <v>2</v>
      </c>
      <c r="G57" s="12" t="n">
        <f aca="false">((B57+E57)/F57)*100</f>
        <v>100</v>
      </c>
      <c r="H57" s="13" t="n">
        <f aca="false">IF((F57-B57)&gt;0,(E57/(F57-B57))*100,"N/A")</f>
        <v>100</v>
      </c>
    </row>
    <row r="58" customFormat="false" ht="11.25" hidden="false" customHeight="false" outlineLevel="0" collapsed="false">
      <c r="A58" s="10" t="s">
        <v>55</v>
      </c>
      <c r="B58" s="11"/>
      <c r="C58" s="11"/>
      <c r="D58" s="11" t="n">
        <v>1</v>
      </c>
      <c r="E58" s="11"/>
      <c r="F58" s="11" t="n">
        <v>1</v>
      </c>
      <c r="G58" s="12" t="n">
        <f aca="false">((B58+E58)/F58)*100</f>
        <v>0</v>
      </c>
      <c r="H58" s="13" t="n">
        <f aca="false">IF((F58-B58)&gt;0,(E58/(F58-B58))*100,"N/A")</f>
        <v>0</v>
      </c>
    </row>
    <row r="59" customFormat="false" ht="11.25" hidden="false" customHeight="false" outlineLevel="0" collapsed="false">
      <c r="A59" s="10" t="s">
        <v>35</v>
      </c>
      <c r="B59" s="11"/>
      <c r="C59" s="11"/>
      <c r="D59" s="11"/>
      <c r="E59" s="11" t="n">
        <v>2</v>
      </c>
      <c r="F59" s="11" t="n">
        <v>2</v>
      </c>
      <c r="G59" s="12" t="n">
        <f aca="false">((B59+E59)/F59)*100</f>
        <v>100</v>
      </c>
      <c r="H59" s="13" t="n">
        <f aca="false">IF((F59-B59)&gt;0,(E59/(F59-B59))*100,"N/A")</f>
        <v>100</v>
      </c>
    </row>
    <row r="60" customFormat="false" ht="11.25" hidden="false" customHeight="false" outlineLevel="0" collapsed="false">
      <c r="A60" s="10" t="s">
        <v>56</v>
      </c>
      <c r="B60" s="11"/>
      <c r="C60" s="11"/>
      <c r="D60" s="11"/>
      <c r="E60" s="11" t="n">
        <v>1</v>
      </c>
      <c r="F60" s="11" t="n">
        <v>1</v>
      </c>
      <c r="G60" s="12" t="n">
        <f aca="false">((B60+E60)/F60)*100</f>
        <v>100</v>
      </c>
      <c r="H60" s="13" t="n">
        <f aca="false">IF((F60-B60)&gt;0,(E60/(F60-B60))*100,"N/A")</f>
        <v>100</v>
      </c>
    </row>
    <row r="61" customFormat="false" ht="11.25" hidden="false" customHeight="false" outlineLevel="0" collapsed="false">
      <c r="A61" s="10" t="s">
        <v>18</v>
      </c>
      <c r="B61" s="11"/>
      <c r="C61" s="11"/>
      <c r="D61" s="11"/>
      <c r="E61" s="11" t="n">
        <v>2</v>
      </c>
      <c r="F61" s="11" t="n">
        <v>2</v>
      </c>
      <c r="G61" s="12" t="n">
        <f aca="false">((B61+E61)/F61)*100</f>
        <v>100</v>
      </c>
      <c r="H61" s="13" t="n">
        <f aca="false">IF((F61-B61)&gt;0,(E61/(F61-B61))*100,"N/A")</f>
        <v>100</v>
      </c>
    </row>
    <row r="62" customFormat="false" ht="11.25" hidden="false" customHeight="false" outlineLevel="0" collapsed="false">
      <c r="A62" s="10" t="s">
        <v>19</v>
      </c>
      <c r="B62" s="11"/>
      <c r="C62" s="11"/>
      <c r="D62" s="11" t="n">
        <v>1</v>
      </c>
      <c r="E62" s="11"/>
      <c r="F62" s="11" t="n">
        <v>1</v>
      </c>
      <c r="G62" s="12" t="n">
        <f aca="false">((B62+E62)/F62)*100</f>
        <v>0</v>
      </c>
      <c r="H62" s="13" t="n">
        <f aca="false">IF((F62-B62)&gt;0,(E62/(F62-B62))*100,"N/A")</f>
        <v>0</v>
      </c>
    </row>
    <row r="63" customFormat="false" ht="11.25" hidden="false" customHeight="false" outlineLevel="0" collapsed="false">
      <c r="A63" s="10" t="s">
        <v>37</v>
      </c>
      <c r="B63" s="11"/>
      <c r="C63" s="11"/>
      <c r="D63" s="11" t="n">
        <v>3</v>
      </c>
      <c r="E63" s="11" t="n">
        <v>1</v>
      </c>
      <c r="F63" s="11" t="n">
        <v>4</v>
      </c>
      <c r="G63" s="12" t="n">
        <f aca="false">((B63+E63)/F63)*100</f>
        <v>25</v>
      </c>
      <c r="H63" s="13" t="n">
        <f aca="false">IF((F63-B63)&gt;0,(E63/(F63-B63))*100,"N/A")</f>
        <v>25</v>
      </c>
    </row>
    <row r="64" customFormat="false" ht="11.25" hidden="false" customHeight="false" outlineLevel="0" collapsed="false">
      <c r="A64" s="10" t="s">
        <v>57</v>
      </c>
      <c r="B64" s="11"/>
      <c r="C64" s="11"/>
      <c r="D64" s="11"/>
      <c r="E64" s="11" t="n">
        <v>1</v>
      </c>
      <c r="F64" s="11" t="n">
        <v>1</v>
      </c>
      <c r="G64" s="12" t="n">
        <f aca="false">((B64+E64)/F64)*100</f>
        <v>100</v>
      </c>
      <c r="H64" s="13" t="n">
        <f aca="false">IF((F64-B64)&gt;0,(E64/(F64-B64))*100,"N/A")</f>
        <v>100</v>
      </c>
    </row>
    <row r="65" customFormat="false" ht="11.25" hidden="false" customHeight="false" outlineLevel="0" collapsed="false">
      <c r="A65" s="10" t="s">
        <v>58</v>
      </c>
      <c r="B65" s="11"/>
      <c r="C65" s="11"/>
      <c r="D65" s="11"/>
      <c r="E65" s="11" t="n">
        <v>1</v>
      </c>
      <c r="F65" s="11" t="n">
        <v>1</v>
      </c>
      <c r="G65" s="12" t="n">
        <f aca="false">((B65+E65)/F65)*100</f>
        <v>100</v>
      </c>
      <c r="H65" s="13" t="n">
        <f aca="false">IF((F65-B65)&gt;0,(E65/(F65-B65))*100,"N/A")</f>
        <v>100</v>
      </c>
    </row>
    <row r="66" customFormat="false" ht="11.25" hidden="false" customHeight="false" outlineLevel="0" collapsed="false">
      <c r="A66" s="10" t="s">
        <v>59</v>
      </c>
      <c r="B66" s="11"/>
      <c r="C66" s="11"/>
      <c r="D66" s="11" t="n">
        <v>2</v>
      </c>
      <c r="E66" s="11" t="n">
        <v>1</v>
      </c>
      <c r="F66" s="11" t="n">
        <v>3</v>
      </c>
      <c r="G66" s="12" t="n">
        <f aca="false">((B66+E66)/F66)*100</f>
        <v>33.3333333333333</v>
      </c>
      <c r="H66" s="13" t="n">
        <f aca="false">IF((F66-B66)&gt;0,(E66/(F66-B66))*100,"N/A")</f>
        <v>33.3333333333333</v>
      </c>
    </row>
    <row r="67" customFormat="false" ht="11.25" hidden="false" customHeight="false" outlineLevel="0" collapsed="false">
      <c r="A67" s="10" t="s">
        <v>60</v>
      </c>
      <c r="B67" s="11"/>
      <c r="C67" s="11"/>
      <c r="D67" s="11" t="n">
        <v>1</v>
      </c>
      <c r="E67" s="11" t="n">
        <v>4</v>
      </c>
      <c r="F67" s="11" t="n">
        <v>5</v>
      </c>
      <c r="G67" s="12" t="n">
        <f aca="false">((B67+E67)/F67)*100</f>
        <v>80</v>
      </c>
      <c r="H67" s="13" t="n">
        <f aca="false">IF((F67-B67)&gt;0,(E67/(F67-B67))*100,"N/A")</f>
        <v>80</v>
      </c>
    </row>
    <row r="68" customFormat="false" ht="11.25" hidden="false" customHeight="false" outlineLevel="0" collapsed="false">
      <c r="A68" s="10" t="s">
        <v>61</v>
      </c>
      <c r="B68" s="11"/>
      <c r="C68" s="11"/>
      <c r="D68" s="11" t="n">
        <v>1</v>
      </c>
      <c r="E68" s="11" t="n">
        <v>2</v>
      </c>
      <c r="F68" s="11" t="n">
        <v>3</v>
      </c>
      <c r="G68" s="12" t="n">
        <f aca="false">((B68+E68)/F68)*100</f>
        <v>66.6666666666667</v>
      </c>
      <c r="H68" s="13" t="n">
        <f aca="false">IF((F68-B68)&gt;0,(E68/(F68-B68))*100,"N/A")</f>
        <v>66.6666666666667</v>
      </c>
    </row>
    <row r="69" customFormat="false" ht="11.25" hidden="false" customHeight="false" outlineLevel="0" collapsed="false">
      <c r="A69" s="10" t="s">
        <v>62</v>
      </c>
      <c r="B69" s="11"/>
      <c r="C69" s="11"/>
      <c r="D69" s="11" t="n">
        <v>1</v>
      </c>
      <c r="E69" s="11"/>
      <c r="F69" s="11" t="n">
        <v>1</v>
      </c>
      <c r="G69" s="12" t="n">
        <f aca="false">((B69+E69)/F69)*100</f>
        <v>0</v>
      </c>
      <c r="H69" s="13" t="n">
        <f aca="false">IF((F69-B69)&gt;0,(E69/(F69-B69))*100,"N/A")</f>
        <v>0</v>
      </c>
    </row>
    <row r="70" customFormat="false" ht="11.25" hidden="false" customHeight="false" outlineLevel="0" collapsed="false">
      <c r="A70" s="10" t="s">
        <v>63</v>
      </c>
      <c r="B70" s="11"/>
      <c r="C70" s="11"/>
      <c r="D70" s="11" t="n">
        <v>2</v>
      </c>
      <c r="E70" s="11" t="n">
        <v>4</v>
      </c>
      <c r="F70" s="11" t="n">
        <v>6</v>
      </c>
      <c r="G70" s="12" t="n">
        <f aca="false">((B70+E70)/F70)*100</f>
        <v>66.6666666666667</v>
      </c>
      <c r="H70" s="13" t="n">
        <f aca="false">IF((F70-B70)&gt;0,(E70/(F70-B70))*100,"N/A")</f>
        <v>66.6666666666667</v>
      </c>
    </row>
    <row r="71" customFormat="false" ht="11.25" hidden="false" customHeight="false" outlineLevel="0" collapsed="false">
      <c r="A71" s="10" t="s">
        <v>64</v>
      </c>
      <c r="B71" s="11"/>
      <c r="C71" s="11"/>
      <c r="D71" s="11" t="n">
        <v>1</v>
      </c>
      <c r="E71" s="11" t="n">
        <v>3</v>
      </c>
      <c r="F71" s="11" t="n">
        <v>4</v>
      </c>
      <c r="G71" s="12" t="n">
        <f aca="false">((B71+E71)/F71)*100</f>
        <v>75</v>
      </c>
      <c r="H71" s="13" t="n">
        <f aca="false">IF((F71-B71)&gt;0,(E71/(F71-B71))*100,"N/A")</f>
        <v>75</v>
      </c>
    </row>
    <row r="72" customFormat="false" ht="11.25" hidden="false" customHeight="false" outlineLevel="0" collapsed="false">
      <c r="A72" s="10" t="s">
        <v>65</v>
      </c>
      <c r="B72" s="11"/>
      <c r="C72" s="11" t="n">
        <v>1</v>
      </c>
      <c r="D72" s="11"/>
      <c r="E72" s="11"/>
      <c r="F72" s="11" t="n">
        <v>1</v>
      </c>
      <c r="G72" s="12" t="n">
        <f aca="false">((B72+E72)/F72)*100</f>
        <v>0</v>
      </c>
      <c r="H72" s="13" t="n">
        <f aca="false">IF((F72-B72)&gt;0,(E72/(F72-B72))*100,"N/A")</f>
        <v>0</v>
      </c>
    </row>
    <row r="73" customFormat="false" ht="11.25" hidden="false" customHeight="false" outlineLevel="0" collapsed="false">
      <c r="A73" s="10" t="s">
        <v>10</v>
      </c>
      <c r="B73" s="11"/>
      <c r="C73" s="11"/>
      <c r="D73" s="11" t="n">
        <v>13</v>
      </c>
      <c r="E73" s="11" t="n">
        <v>4</v>
      </c>
      <c r="F73" s="11" t="n">
        <v>17</v>
      </c>
      <c r="G73" s="12" t="n">
        <f aca="false">((B73+E73)/F73)*100</f>
        <v>23.5294117647059</v>
      </c>
      <c r="H73" s="13" t="n">
        <f aca="false">IF((F73-B73)&gt;0,(E73/(F73-B73))*100,"N/A")</f>
        <v>23.5294117647059</v>
      </c>
    </row>
    <row r="74" customFormat="false" ht="11.25" hidden="false" customHeight="false" outlineLevel="0" collapsed="false">
      <c r="A74" s="10" t="s">
        <v>66</v>
      </c>
      <c r="B74" s="11"/>
      <c r="C74" s="11"/>
      <c r="D74" s="11"/>
      <c r="E74" s="11" t="n">
        <v>1</v>
      </c>
      <c r="F74" s="11" t="n">
        <v>1</v>
      </c>
      <c r="G74" s="12" t="n">
        <f aca="false">((B74+E74)/F74)*100</f>
        <v>100</v>
      </c>
      <c r="H74" s="13" t="n">
        <f aca="false">IF((F74-B74)&gt;0,(E74/(F74-B74))*100,"N/A")</f>
        <v>100</v>
      </c>
    </row>
    <row r="75" customFormat="false" ht="11.25" hidden="false" customHeight="false" outlineLevel="0" collapsed="false">
      <c r="A75" s="10" t="s">
        <v>67</v>
      </c>
      <c r="B75" s="11"/>
      <c r="C75" s="11"/>
      <c r="D75" s="11"/>
      <c r="E75" s="11" t="n">
        <v>1</v>
      </c>
      <c r="F75" s="11" t="n">
        <v>1</v>
      </c>
      <c r="G75" s="12" t="n">
        <f aca="false">((B75+E75)/F75)*100</f>
        <v>100</v>
      </c>
      <c r="H75" s="13" t="n">
        <f aca="false">IF((F75-B75)&gt;0,(E75/(F75-B75))*100,"N/A")</f>
        <v>100</v>
      </c>
    </row>
    <row r="76" customFormat="false" ht="11.25" hidden="false" customHeight="false" outlineLevel="0" collapsed="false">
      <c r="A76" s="10" t="s">
        <v>68</v>
      </c>
      <c r="B76" s="11"/>
      <c r="C76" s="11"/>
      <c r="D76" s="11" t="n">
        <v>4</v>
      </c>
      <c r="E76" s="11" t="n">
        <v>4</v>
      </c>
      <c r="F76" s="11" t="n">
        <v>8</v>
      </c>
      <c r="G76" s="12" t="n">
        <f aca="false">((B76+E76)/F76)*100</f>
        <v>50</v>
      </c>
      <c r="H76" s="13" t="n">
        <f aca="false">IF((F76-B76)&gt;0,(E76/(F76-B76))*100,"N/A")</f>
        <v>50</v>
      </c>
    </row>
    <row r="77" customFormat="false" ht="11.25" hidden="false" customHeight="false" outlineLevel="0" collapsed="false">
      <c r="A77" s="10" t="s">
        <v>69</v>
      </c>
      <c r="B77" s="11"/>
      <c r="C77" s="11"/>
      <c r="D77" s="11"/>
      <c r="E77" s="11" t="n">
        <v>6</v>
      </c>
      <c r="F77" s="11" t="n">
        <v>6</v>
      </c>
      <c r="G77" s="12" t="n">
        <f aca="false">((B77+E77)/F77)*100</f>
        <v>100</v>
      </c>
      <c r="H77" s="13" t="n">
        <f aca="false">IF((F77-B77)&gt;0,(E77/(F77-B77))*100,"N/A")</f>
        <v>100</v>
      </c>
    </row>
    <row r="78" customFormat="false" ht="11.25" hidden="false" customHeight="false" outlineLevel="0" collapsed="false">
      <c r="A78" s="10" t="s">
        <v>70</v>
      </c>
      <c r="B78" s="11"/>
      <c r="C78" s="11"/>
      <c r="D78" s="11"/>
      <c r="E78" s="11" t="n">
        <v>2</v>
      </c>
      <c r="F78" s="11" t="n">
        <v>2</v>
      </c>
      <c r="G78" s="12" t="n">
        <f aca="false">((B78+E78)/F78)*100</f>
        <v>100</v>
      </c>
      <c r="H78" s="13" t="n">
        <f aca="false">IF((F78-B78)&gt;0,(E78/(F78-B78))*100,"N/A")</f>
        <v>100</v>
      </c>
    </row>
    <row r="79" customFormat="false" ht="11.25" hidden="false" customHeight="false" outlineLevel="0" collapsed="false">
      <c r="A79" s="10" t="s">
        <v>21</v>
      </c>
      <c r="B79" s="11"/>
      <c r="C79" s="11"/>
      <c r="D79" s="11"/>
      <c r="E79" s="11" t="n">
        <v>1</v>
      </c>
      <c r="F79" s="11" t="n">
        <v>1</v>
      </c>
      <c r="G79" s="12" t="n">
        <f aca="false">((B79+E79)/F79)*100</f>
        <v>100</v>
      </c>
      <c r="H79" s="13" t="n">
        <f aca="false">IF((F79-B79)&gt;0,(E79/(F79-B79))*100,"N/A")</f>
        <v>100</v>
      </c>
    </row>
    <row r="80" customFormat="false" ht="11.25" hidden="false" customHeight="false" outlineLevel="0" collapsed="false">
      <c r="A80" s="10" t="s">
        <v>71</v>
      </c>
      <c r="B80" s="11"/>
      <c r="C80" s="11"/>
      <c r="D80" s="11"/>
      <c r="E80" s="11" t="n">
        <v>1</v>
      </c>
      <c r="F80" s="11" t="n">
        <v>1</v>
      </c>
      <c r="G80" s="12" t="n">
        <f aca="false">((B80+E80)/F80)*100</f>
        <v>100</v>
      </c>
      <c r="H80" s="13" t="n">
        <f aca="false">IF((F80-B80)&gt;0,(E80/(F80-B80))*100,"N/A")</f>
        <v>100</v>
      </c>
    </row>
    <row r="81" customFormat="false" ht="11.25" hidden="false" customHeight="false" outlineLevel="0" collapsed="false">
      <c r="A81" s="10" t="s">
        <v>40</v>
      </c>
      <c r="B81" s="11"/>
      <c r="C81" s="11"/>
      <c r="D81" s="11"/>
      <c r="E81" s="11" t="n">
        <v>1</v>
      </c>
      <c r="F81" s="11" t="n">
        <v>1</v>
      </c>
      <c r="G81" s="12" t="n">
        <f aca="false">((B81+E81)/F81)*100</f>
        <v>100</v>
      </c>
      <c r="H81" s="13" t="n">
        <f aca="false">IF((F81-B81)&gt;0,(E81/(F81-B81))*100,"N/A")</f>
        <v>100</v>
      </c>
    </row>
    <row r="82" customFormat="false" ht="11.25" hidden="false" customHeight="false" outlineLevel="0" collapsed="false">
      <c r="A82" s="10" t="s">
        <v>72</v>
      </c>
      <c r="B82" s="11"/>
      <c r="C82" s="11"/>
      <c r="D82" s="11"/>
      <c r="E82" s="11" t="n">
        <v>6</v>
      </c>
      <c r="F82" s="11" t="n">
        <v>6</v>
      </c>
      <c r="G82" s="12" t="n">
        <f aca="false">((B82+E82)/F82)*100</f>
        <v>100</v>
      </c>
      <c r="H82" s="13" t="n">
        <f aca="false">IF((F82-B82)&gt;0,(E82/(F82-B82))*100,"N/A")</f>
        <v>100</v>
      </c>
    </row>
    <row r="83" customFormat="false" ht="11.25" hidden="false" customHeight="false" outlineLevel="0" collapsed="false">
      <c r="A83" s="10" t="s">
        <v>73</v>
      </c>
      <c r="B83" s="11"/>
      <c r="C83" s="11"/>
      <c r="D83" s="11"/>
      <c r="E83" s="11" t="n">
        <v>1</v>
      </c>
      <c r="F83" s="11" t="n">
        <v>1</v>
      </c>
      <c r="G83" s="12" t="n">
        <f aca="false">((B83+E83)/F83)*100</f>
        <v>100</v>
      </c>
      <c r="H83" s="13" t="n">
        <f aca="false">IF((F83-B83)&gt;0,(E83/(F83-B83))*100,"N/A")</f>
        <v>100</v>
      </c>
    </row>
    <row r="84" customFormat="false" ht="11.25" hidden="false" customHeight="false" outlineLevel="0" collapsed="false">
      <c r="A84" s="10" t="s">
        <v>74</v>
      </c>
      <c r="B84" s="11"/>
      <c r="C84" s="11"/>
      <c r="D84" s="11"/>
      <c r="E84" s="11" t="n">
        <v>8</v>
      </c>
      <c r="F84" s="11" t="n">
        <v>8</v>
      </c>
      <c r="G84" s="12" t="n">
        <f aca="false">((B84+E84)/F84)*100</f>
        <v>100</v>
      </c>
      <c r="H84" s="13" t="n">
        <f aca="false">IF((F84-B84)&gt;0,(E84/(F84-B84))*100,"N/A")</f>
        <v>100</v>
      </c>
    </row>
    <row r="85" customFormat="false" ht="11.25" hidden="false" customHeight="false" outlineLevel="0" collapsed="false">
      <c r="A85" s="10" t="s">
        <v>22</v>
      </c>
      <c r="B85" s="11"/>
      <c r="C85" s="11"/>
      <c r="D85" s="11"/>
      <c r="E85" s="11" t="n">
        <v>3</v>
      </c>
      <c r="F85" s="11" t="n">
        <v>3</v>
      </c>
      <c r="G85" s="12" t="n">
        <f aca="false">((B85+E85)/F85)*100</f>
        <v>100</v>
      </c>
      <c r="H85" s="13" t="n">
        <f aca="false">IF((F85-B85)&gt;0,(E85/(F85-B85))*100,"N/A")</f>
        <v>100</v>
      </c>
    </row>
    <row r="86" customFormat="false" ht="11.25" hidden="false" customHeight="false" outlineLevel="0" collapsed="false">
      <c r="A86" s="10" t="s">
        <v>75</v>
      </c>
      <c r="B86" s="11"/>
      <c r="C86" s="11"/>
      <c r="D86" s="11"/>
      <c r="E86" s="11" t="n">
        <v>2</v>
      </c>
      <c r="F86" s="11" t="n">
        <v>2</v>
      </c>
      <c r="G86" s="12" t="n">
        <f aca="false">((B86+E86)/F86)*100</f>
        <v>100</v>
      </c>
      <c r="H86" s="13" t="n">
        <f aca="false">IF((F86-B86)&gt;0,(E86/(F86-B86))*100,"N/A")</f>
        <v>100</v>
      </c>
    </row>
    <row r="87" customFormat="false" ht="11.25" hidden="false" customHeight="false" outlineLevel="0" collapsed="false">
      <c r="A87" s="10" t="s">
        <v>76</v>
      </c>
      <c r="B87" s="11"/>
      <c r="C87" s="11"/>
      <c r="D87" s="11"/>
      <c r="E87" s="11" t="n">
        <v>2</v>
      </c>
      <c r="F87" s="11" t="n">
        <v>2</v>
      </c>
      <c r="G87" s="12" t="n">
        <f aca="false">((B87+E87)/F87)*100</f>
        <v>100</v>
      </c>
      <c r="H87" s="13" t="n">
        <f aca="false">IF((F87-B87)&gt;0,(E87/(F87-B87))*100,"N/A")</f>
        <v>100</v>
      </c>
    </row>
    <row r="88" customFormat="false" ht="11.25" hidden="false" customHeight="false" outlineLevel="0" collapsed="false">
      <c r="A88" s="10" t="s">
        <v>77</v>
      </c>
      <c r="B88" s="11"/>
      <c r="C88" s="11"/>
      <c r="D88" s="11" t="n">
        <v>3</v>
      </c>
      <c r="E88" s="11" t="n">
        <v>6</v>
      </c>
      <c r="F88" s="11" t="n">
        <v>9</v>
      </c>
      <c r="G88" s="12" t="n">
        <f aca="false">((B88+E88)/F88)*100</f>
        <v>66.6666666666667</v>
      </c>
      <c r="H88" s="13" t="n">
        <f aca="false">IF((F88-B88)&gt;0,(E88/(F88-B88))*100,"N/A")</f>
        <v>66.6666666666667</v>
      </c>
    </row>
    <row r="89" customFormat="false" ht="11.25" hidden="false" customHeight="false" outlineLevel="0" collapsed="false">
      <c r="A89" s="10" t="s">
        <v>78</v>
      </c>
      <c r="B89" s="11"/>
      <c r="C89" s="11"/>
      <c r="D89" s="11"/>
      <c r="E89" s="11" t="n">
        <v>3</v>
      </c>
      <c r="F89" s="11" t="n">
        <v>3</v>
      </c>
      <c r="G89" s="12" t="n">
        <f aca="false">((B89+E89)/F89)*100</f>
        <v>100</v>
      </c>
      <c r="H89" s="13" t="n">
        <f aca="false">IF((F89-B89)&gt;0,(E89/(F89-B89))*100,"N/A")</f>
        <v>100</v>
      </c>
    </row>
    <row r="90" customFormat="false" ht="11.25" hidden="false" customHeight="false" outlineLevel="0" collapsed="false">
      <c r="A90" s="10" t="s">
        <v>24</v>
      </c>
      <c r="B90" s="11"/>
      <c r="C90" s="11"/>
      <c r="D90" s="11" t="n">
        <v>2</v>
      </c>
      <c r="E90" s="11"/>
      <c r="F90" s="11" t="n">
        <v>2</v>
      </c>
      <c r="G90" s="12" t="n">
        <f aca="false">((B90+E90)/F90)*100</f>
        <v>0</v>
      </c>
      <c r="H90" s="13" t="n">
        <f aca="false">IF((F90-B90)&gt;0,(E90/(F90-B90))*100,"N/A")</f>
        <v>0</v>
      </c>
    </row>
    <row r="91" customFormat="false" ht="11.25" hidden="false" customHeight="false" outlineLevel="0" collapsed="false">
      <c r="A91" s="10" t="s">
        <v>79</v>
      </c>
      <c r="B91" s="11"/>
      <c r="C91" s="11"/>
      <c r="D91" s="11" t="n">
        <v>1</v>
      </c>
      <c r="E91" s="11"/>
      <c r="F91" s="11" t="n">
        <v>1</v>
      </c>
      <c r="G91" s="12" t="n">
        <f aca="false">((B91+E91)/F91)*100</f>
        <v>0</v>
      </c>
      <c r="H91" s="13" t="n">
        <f aca="false">IF((F91-B91)&gt;0,(E91/(F91-B91))*100,"N/A")</f>
        <v>0</v>
      </c>
    </row>
    <row r="92" customFormat="false" ht="11.25" hidden="false" customHeight="false" outlineLevel="0" collapsed="false">
      <c r="A92" s="10" t="s">
        <v>25</v>
      </c>
      <c r="B92" s="11"/>
      <c r="C92" s="11"/>
      <c r="D92" s="11"/>
      <c r="E92" s="11" t="n">
        <v>1</v>
      </c>
      <c r="F92" s="11" t="n">
        <v>1</v>
      </c>
      <c r="G92" s="12" t="n">
        <f aca="false">((B92+E92)/F92)*100</f>
        <v>100</v>
      </c>
      <c r="H92" s="13" t="n">
        <f aca="false">IF((F92-B92)&gt;0,(E92/(F92-B92))*100,"N/A")</f>
        <v>100</v>
      </c>
    </row>
    <row r="93" customFormat="false" ht="11.25" hidden="false" customHeight="false" outlineLevel="0" collapsed="false">
      <c r="A93" s="10" t="s">
        <v>80</v>
      </c>
      <c r="B93" s="11"/>
      <c r="C93" s="11"/>
      <c r="D93" s="11"/>
      <c r="E93" s="11" t="n">
        <v>2</v>
      </c>
      <c r="F93" s="11" t="n">
        <v>2</v>
      </c>
      <c r="G93" s="12" t="n">
        <f aca="false">((B93+E93)/F93)*100</f>
        <v>100</v>
      </c>
      <c r="H93" s="13" t="n">
        <f aca="false">IF((F93-B93)&gt;0,(E93/(F93-B93))*100,"N/A")</f>
        <v>100</v>
      </c>
    </row>
    <row r="94" customFormat="false" ht="11.25" hidden="false" customHeight="false" outlineLevel="0" collapsed="false">
      <c r="A94" s="10" t="s">
        <v>81</v>
      </c>
      <c r="B94" s="11"/>
      <c r="C94" s="11"/>
      <c r="D94" s="11"/>
      <c r="E94" s="11" t="n">
        <v>4</v>
      </c>
      <c r="F94" s="11" t="n">
        <v>4</v>
      </c>
      <c r="G94" s="12" t="n">
        <f aca="false">((B94+E94)/F94)*100</f>
        <v>100</v>
      </c>
      <c r="H94" s="13" t="n">
        <f aca="false">IF((F94-B94)&gt;0,(E94/(F94-B94))*100,"N/A")</f>
        <v>100</v>
      </c>
    </row>
    <row r="95" customFormat="false" ht="11.25" hidden="false" customHeight="false" outlineLevel="0" collapsed="false">
      <c r="A95" s="14" t="s">
        <v>82</v>
      </c>
      <c r="B95" s="11"/>
      <c r="C95" s="11" t="n">
        <v>1</v>
      </c>
      <c r="D95" s="11" t="n">
        <v>107</v>
      </c>
      <c r="E95" s="11" t="n">
        <v>14</v>
      </c>
      <c r="F95" s="11" t="n">
        <v>122</v>
      </c>
      <c r="G95" s="12" t="n">
        <f aca="false">((B95+E95)/F95)*100</f>
        <v>11.4754098360656</v>
      </c>
      <c r="H95" s="13" t="n">
        <f aca="false">IF((F95-B95)&gt;0,(E95/(F95-B95))*100,"N/A")</f>
        <v>11.4754098360656</v>
      </c>
    </row>
    <row r="96" customFormat="false" ht="11.25" hidden="false" customHeight="false" outlineLevel="0" collapsed="false">
      <c r="A96" s="10" t="s">
        <v>83</v>
      </c>
      <c r="B96" s="11"/>
      <c r="C96" s="11"/>
      <c r="D96" s="11" t="n">
        <v>1</v>
      </c>
      <c r="E96" s="11"/>
      <c r="F96" s="11" t="n">
        <v>1</v>
      </c>
      <c r="G96" s="12" t="n">
        <f aca="false">((B96+E96)/F96)*100</f>
        <v>0</v>
      </c>
      <c r="H96" s="13" t="n">
        <f aca="false">IF((F96-B96)&gt;0,(E96/(F96-B96))*100,"N/A")</f>
        <v>0</v>
      </c>
    </row>
    <row r="97" customFormat="false" ht="11.25" hidden="false" customHeight="false" outlineLevel="0" collapsed="false">
      <c r="A97" s="10" t="s">
        <v>27</v>
      </c>
      <c r="B97" s="11"/>
      <c r="C97" s="11"/>
      <c r="D97" s="11" t="n">
        <v>7</v>
      </c>
      <c r="E97" s="11" t="n">
        <v>5</v>
      </c>
      <c r="F97" s="11" t="n">
        <v>12</v>
      </c>
      <c r="G97" s="12" t="n">
        <f aca="false">((B97+E97)/F97)*100</f>
        <v>41.6666666666667</v>
      </c>
      <c r="H97" s="13" t="n">
        <f aca="false">IF((F97-B97)&gt;0,(E97/(F97-B97))*100,"N/A")</f>
        <v>41.6666666666667</v>
      </c>
    </row>
    <row r="98" customFormat="false" ht="11.25" hidden="false" customHeight="false" outlineLevel="0" collapsed="false">
      <c r="A98" s="10" t="s">
        <v>15</v>
      </c>
      <c r="B98" s="11"/>
      <c r="C98" s="11"/>
      <c r="D98" s="11"/>
      <c r="E98" s="11" t="n">
        <v>3</v>
      </c>
      <c r="F98" s="11" t="n">
        <v>3</v>
      </c>
      <c r="G98" s="12" t="n">
        <f aca="false">((B98+E98)/F98)*100</f>
        <v>100</v>
      </c>
      <c r="H98" s="13" t="n">
        <f aca="false">IF((F98-B98)&gt;0,(E98/(F98-B98))*100,"N/A")</f>
        <v>100</v>
      </c>
    </row>
    <row r="99" customFormat="false" ht="11.25" hidden="false" customHeight="false" outlineLevel="0" collapsed="false">
      <c r="A99" s="10" t="s">
        <v>84</v>
      </c>
      <c r="B99" s="11"/>
      <c r="C99" s="11"/>
      <c r="D99" s="11" t="n">
        <v>1</v>
      </c>
      <c r="E99" s="11"/>
      <c r="F99" s="11" t="n">
        <v>1</v>
      </c>
      <c r="G99" s="12" t="n">
        <f aca="false">((B99+E99)/F99)*100</f>
        <v>0</v>
      </c>
      <c r="H99" s="13" t="n">
        <f aca="false">IF((F99-B99)&gt;0,(E99/(F99-B99))*100,"N/A")</f>
        <v>0</v>
      </c>
    </row>
    <row r="100" customFormat="false" ht="11.25" hidden="false" customHeight="false" outlineLevel="0" collapsed="false">
      <c r="A100" s="10" t="s">
        <v>85</v>
      </c>
      <c r="B100" s="11"/>
      <c r="C100" s="11"/>
      <c r="D100" s="11" t="n">
        <v>1</v>
      </c>
      <c r="E100" s="11" t="n">
        <v>1</v>
      </c>
      <c r="F100" s="11" t="n">
        <v>2</v>
      </c>
      <c r="G100" s="12" t="n">
        <f aca="false">((B100+E100)/F100)*100</f>
        <v>50</v>
      </c>
      <c r="H100" s="13" t="n">
        <f aca="false">IF((F100-B100)&gt;0,(E100/(F100-B100))*100,"N/A")</f>
        <v>50</v>
      </c>
    </row>
    <row r="101" customFormat="false" ht="11.25" hidden="false" customHeight="false" outlineLevel="0" collapsed="false">
      <c r="A101" s="10" t="s">
        <v>86</v>
      </c>
      <c r="B101" s="11"/>
      <c r="C101" s="11"/>
      <c r="D101" s="11" t="n">
        <v>1</v>
      </c>
      <c r="E101" s="11"/>
      <c r="F101" s="11" t="n">
        <v>1</v>
      </c>
      <c r="G101" s="12" t="n">
        <f aca="false">((B101+E101)/F101)*100</f>
        <v>0</v>
      </c>
      <c r="H101" s="13" t="n">
        <f aca="false">IF((F101-B101)&gt;0,(E101/(F101-B101))*100,"N/A")</f>
        <v>0</v>
      </c>
    </row>
    <row r="102" customFormat="false" ht="11.25" hidden="false" customHeight="false" outlineLevel="0" collapsed="false">
      <c r="A102" s="10" t="s">
        <v>10</v>
      </c>
      <c r="B102" s="11"/>
      <c r="C102" s="11"/>
      <c r="D102" s="11" t="n">
        <v>89</v>
      </c>
      <c r="E102" s="11" t="n">
        <v>5</v>
      </c>
      <c r="F102" s="11" t="n">
        <v>94</v>
      </c>
      <c r="G102" s="12" t="n">
        <f aca="false">((B102+E102)/F102)*100</f>
        <v>5.31914893617021</v>
      </c>
      <c r="H102" s="13" t="n">
        <f aca="false">IF((F102-B102)&gt;0,(E102/(F102-B102))*100,"N/A")</f>
        <v>5.31914893617021</v>
      </c>
    </row>
    <row r="103" customFormat="false" ht="11.25" hidden="false" customHeight="false" outlineLevel="0" collapsed="false">
      <c r="A103" s="10" t="s">
        <v>87</v>
      </c>
      <c r="B103" s="11"/>
      <c r="C103" s="11"/>
      <c r="D103" s="11" t="n">
        <v>1</v>
      </c>
      <c r="E103" s="11"/>
      <c r="F103" s="11" t="n">
        <v>1</v>
      </c>
      <c r="G103" s="12" t="n">
        <f aca="false">((B103+E103)/F103)*100</f>
        <v>0</v>
      </c>
      <c r="H103" s="13" t="n">
        <f aca="false">IF((F103-B103)&gt;0,(E103/(F103-B103))*100,"N/A")</f>
        <v>0</v>
      </c>
    </row>
    <row r="104" customFormat="false" ht="11.25" hidden="false" customHeight="false" outlineLevel="0" collapsed="false">
      <c r="A104" s="10" t="s">
        <v>88</v>
      </c>
      <c r="B104" s="11"/>
      <c r="C104" s="11" t="n">
        <v>1</v>
      </c>
      <c r="D104" s="11"/>
      <c r="E104" s="11"/>
      <c r="F104" s="11" t="n">
        <v>1</v>
      </c>
      <c r="G104" s="12" t="n">
        <f aca="false">((B104+E104)/F104)*100</f>
        <v>0</v>
      </c>
      <c r="H104" s="13" t="n">
        <f aca="false">IF((F104-B104)&gt;0,(E104/(F104-B104))*100,"N/A")</f>
        <v>0</v>
      </c>
    </row>
    <row r="105" customFormat="false" ht="11.25" hidden="false" customHeight="false" outlineLevel="0" collapsed="false">
      <c r="A105" s="10" t="s">
        <v>89</v>
      </c>
      <c r="B105" s="11"/>
      <c r="C105" s="11"/>
      <c r="D105" s="11" t="n">
        <v>4</v>
      </c>
      <c r="E105" s="11"/>
      <c r="F105" s="11" t="n">
        <v>4</v>
      </c>
      <c r="G105" s="12" t="n">
        <f aca="false">((B105+E105)/F105)*100</f>
        <v>0</v>
      </c>
      <c r="H105" s="13" t="n">
        <f aca="false">IF((F105-B105)&gt;0,(E105/(F105-B105))*100,"N/A")</f>
        <v>0</v>
      </c>
    </row>
    <row r="106" customFormat="false" ht="11.25" hidden="false" customHeight="false" outlineLevel="0" collapsed="false">
      <c r="A106" s="10" t="s">
        <v>24</v>
      </c>
      <c r="B106" s="11"/>
      <c r="C106" s="11"/>
      <c r="D106" s="11" t="n">
        <v>1</v>
      </c>
      <c r="E106" s="11"/>
      <c r="F106" s="11" t="n">
        <v>1</v>
      </c>
      <c r="G106" s="12" t="n">
        <f aca="false">((B106+E106)/F106)*100</f>
        <v>0</v>
      </c>
      <c r="H106" s="13" t="n">
        <f aca="false">IF((F106-B106)&gt;0,(E106/(F106-B106))*100,"N/A")</f>
        <v>0</v>
      </c>
    </row>
    <row r="107" customFormat="false" ht="11.25" hidden="false" customHeight="false" outlineLevel="0" collapsed="false">
      <c r="A107" s="10" t="s">
        <v>25</v>
      </c>
      <c r="B107" s="11"/>
      <c r="C107" s="11"/>
      <c r="D107" s="11" t="n">
        <v>1</v>
      </c>
      <c r="E107" s="11"/>
      <c r="F107" s="11" t="n">
        <v>1</v>
      </c>
      <c r="G107" s="12" t="n">
        <f aca="false">((B107+E107)/F107)*100</f>
        <v>0</v>
      </c>
      <c r="H107" s="13" t="n">
        <f aca="false">IF((F107-B107)&gt;0,(E107/(F107-B107))*100,"N/A")</f>
        <v>0</v>
      </c>
    </row>
    <row r="108" customFormat="false" ht="11.25" hidden="false" customHeight="false" outlineLevel="0" collapsed="false">
      <c r="A108" s="14" t="s">
        <v>90</v>
      </c>
      <c r="B108" s="11"/>
      <c r="C108" s="11" t="n">
        <v>1</v>
      </c>
      <c r="D108" s="11" t="n">
        <v>17</v>
      </c>
      <c r="E108" s="11" t="n">
        <v>22</v>
      </c>
      <c r="F108" s="11" t="n">
        <v>40</v>
      </c>
      <c r="G108" s="12" t="n">
        <f aca="false">((B108+E108)/F108)*100</f>
        <v>55</v>
      </c>
      <c r="H108" s="13" t="n">
        <f aca="false">IF((F108-B108)&gt;0,(E108/(F108-B108))*100,"N/A")</f>
        <v>55</v>
      </c>
    </row>
    <row r="109" customFormat="false" ht="11.25" hidden="false" customHeight="false" outlineLevel="0" collapsed="false">
      <c r="A109" s="10" t="s">
        <v>91</v>
      </c>
      <c r="B109" s="11"/>
      <c r="C109" s="11"/>
      <c r="D109" s="11" t="n">
        <v>1</v>
      </c>
      <c r="E109" s="11"/>
      <c r="F109" s="11" t="n">
        <v>1</v>
      </c>
      <c r="G109" s="12" t="n">
        <f aca="false">((B109+E109)/F109)*100</f>
        <v>0</v>
      </c>
      <c r="H109" s="13" t="n">
        <f aca="false">IF((F109-B109)&gt;0,(E109/(F109-B109))*100,"N/A")</f>
        <v>0</v>
      </c>
    </row>
    <row r="110" customFormat="false" ht="11.25" hidden="false" customHeight="false" outlineLevel="0" collapsed="false">
      <c r="A110" s="10" t="s">
        <v>47</v>
      </c>
      <c r="B110" s="11"/>
      <c r="C110" s="11"/>
      <c r="D110" s="11"/>
      <c r="E110" s="11" t="n">
        <v>2</v>
      </c>
      <c r="F110" s="11" t="n">
        <v>2</v>
      </c>
      <c r="G110" s="12" t="n">
        <f aca="false">((B110+E110)/F110)*100</f>
        <v>100</v>
      </c>
      <c r="H110" s="13" t="n">
        <f aca="false">IF((F110-B110)&gt;0,(E110/(F110-B110))*100,"N/A")</f>
        <v>100</v>
      </c>
    </row>
    <row r="111" customFormat="false" ht="11.25" hidden="false" customHeight="false" outlineLevel="0" collapsed="false">
      <c r="A111" s="10" t="s">
        <v>27</v>
      </c>
      <c r="B111" s="11"/>
      <c r="C111" s="11"/>
      <c r="D111" s="11" t="n">
        <v>4</v>
      </c>
      <c r="E111" s="11" t="n">
        <v>4</v>
      </c>
      <c r="F111" s="11" t="n">
        <v>8</v>
      </c>
      <c r="G111" s="12" t="n">
        <f aca="false">((B111+E111)/F111)*100</f>
        <v>50</v>
      </c>
      <c r="H111" s="13" t="n">
        <f aca="false">IF((F111-B111)&gt;0,(E111/(F111-B111))*100,"N/A")</f>
        <v>50</v>
      </c>
    </row>
    <row r="112" customFormat="false" ht="11.25" hidden="false" customHeight="false" outlineLevel="0" collapsed="false">
      <c r="A112" s="10" t="s">
        <v>13</v>
      </c>
      <c r="B112" s="11"/>
      <c r="C112" s="11"/>
      <c r="D112" s="11"/>
      <c r="E112" s="11" t="n">
        <v>2</v>
      </c>
      <c r="F112" s="11" t="n">
        <v>2</v>
      </c>
      <c r="G112" s="12" t="n">
        <f aca="false">((B112+E112)/F112)*100</f>
        <v>100</v>
      </c>
      <c r="H112" s="13" t="n">
        <f aca="false">IF((F112-B112)&gt;0,(E112/(F112-B112))*100,"N/A")</f>
        <v>100</v>
      </c>
    </row>
    <row r="113" customFormat="false" ht="11.25" hidden="false" customHeight="false" outlineLevel="0" collapsed="false">
      <c r="A113" s="10" t="s">
        <v>50</v>
      </c>
      <c r="B113" s="11"/>
      <c r="C113" s="11"/>
      <c r="D113" s="11"/>
      <c r="E113" s="11" t="n">
        <v>1</v>
      </c>
      <c r="F113" s="11" t="n">
        <v>1</v>
      </c>
      <c r="G113" s="12" t="n">
        <f aca="false">((B113+E113)/F113)*100</f>
        <v>100</v>
      </c>
      <c r="H113" s="13" t="n">
        <f aca="false">IF((F113-B113)&gt;0,(E113/(F113-B113))*100,"N/A")</f>
        <v>100</v>
      </c>
    </row>
    <row r="114" customFormat="false" ht="11.25" hidden="false" customHeight="false" outlineLevel="0" collapsed="false">
      <c r="A114" s="10" t="s">
        <v>14</v>
      </c>
      <c r="B114" s="11"/>
      <c r="C114" s="11"/>
      <c r="D114" s="11" t="n">
        <v>1</v>
      </c>
      <c r="E114" s="11" t="n">
        <v>1</v>
      </c>
      <c r="F114" s="11" t="n">
        <v>2</v>
      </c>
      <c r="G114" s="12" t="n">
        <f aca="false">((B114+E114)/F114)*100</f>
        <v>50</v>
      </c>
      <c r="H114" s="13" t="n">
        <f aca="false">IF((F114-B114)&gt;0,(E114/(F114-B114))*100,"N/A")</f>
        <v>50</v>
      </c>
    </row>
    <row r="115" customFormat="false" ht="11.25" hidden="false" customHeight="false" outlineLevel="0" collapsed="false">
      <c r="A115" s="10" t="s">
        <v>17</v>
      </c>
      <c r="B115" s="11"/>
      <c r="C115" s="11"/>
      <c r="D115" s="11" t="n">
        <v>1</v>
      </c>
      <c r="E115" s="11"/>
      <c r="F115" s="11" t="n">
        <v>1</v>
      </c>
      <c r="G115" s="12" t="n">
        <f aca="false">((B115+E115)/F115)*100</f>
        <v>0</v>
      </c>
      <c r="H115" s="13" t="n">
        <f aca="false">IF((F115-B115)&gt;0,(E115/(F115-B115))*100,"N/A")</f>
        <v>0</v>
      </c>
    </row>
    <row r="116" customFormat="false" ht="11.25" hidden="false" customHeight="false" outlineLevel="0" collapsed="false">
      <c r="A116" s="10" t="s">
        <v>36</v>
      </c>
      <c r="B116" s="11"/>
      <c r="C116" s="11"/>
      <c r="D116" s="11" t="n">
        <v>1</v>
      </c>
      <c r="E116" s="11"/>
      <c r="F116" s="11" t="n">
        <v>1</v>
      </c>
      <c r="G116" s="12" t="n">
        <f aca="false">((B116+E116)/F116)*100</f>
        <v>0</v>
      </c>
      <c r="H116" s="13" t="n">
        <f aca="false">IF((F116-B116)&gt;0,(E116/(F116-B116))*100,"N/A")</f>
        <v>0</v>
      </c>
    </row>
    <row r="117" customFormat="false" ht="11.25" hidden="false" customHeight="false" outlineLevel="0" collapsed="false">
      <c r="A117" s="10" t="s">
        <v>19</v>
      </c>
      <c r="B117" s="11"/>
      <c r="C117" s="11" t="n">
        <v>1</v>
      </c>
      <c r="D117" s="11" t="n">
        <v>1</v>
      </c>
      <c r="E117" s="11"/>
      <c r="F117" s="11" t="n">
        <v>2</v>
      </c>
      <c r="G117" s="12" t="n">
        <f aca="false">((B117+E117)/F117)*100</f>
        <v>0</v>
      </c>
      <c r="H117" s="13" t="n">
        <f aca="false">IF((F117-B117)&gt;0,(E117/(F117-B117))*100,"N/A")</f>
        <v>0</v>
      </c>
    </row>
    <row r="118" customFormat="false" ht="11.25" hidden="false" customHeight="false" outlineLevel="0" collapsed="false">
      <c r="A118" s="10" t="s">
        <v>37</v>
      </c>
      <c r="B118" s="11"/>
      <c r="C118" s="11"/>
      <c r="D118" s="11" t="n">
        <v>2</v>
      </c>
      <c r="E118" s="11"/>
      <c r="F118" s="11" t="n">
        <v>2</v>
      </c>
      <c r="G118" s="12" t="n">
        <f aca="false">((B118+E118)/F118)*100</f>
        <v>0</v>
      </c>
      <c r="H118" s="13" t="n">
        <f aca="false">IF((F118-B118)&gt;0,(E118/(F118-B118))*100,"N/A")</f>
        <v>0</v>
      </c>
    </row>
    <row r="119" customFormat="false" ht="11.25" hidden="false" customHeight="false" outlineLevel="0" collapsed="false">
      <c r="A119" s="10" t="s">
        <v>57</v>
      </c>
      <c r="B119" s="11"/>
      <c r="C119" s="11"/>
      <c r="D119" s="11"/>
      <c r="E119" s="11" t="n">
        <v>1</v>
      </c>
      <c r="F119" s="11" t="n">
        <v>1</v>
      </c>
      <c r="G119" s="12" t="n">
        <f aca="false">((B119+E119)/F119)*100</f>
        <v>100</v>
      </c>
      <c r="H119" s="13" t="n">
        <f aca="false">IF((F119-B119)&gt;0,(E119/(F119-B119))*100,"N/A")</f>
        <v>100</v>
      </c>
    </row>
    <row r="120" customFormat="false" ht="11.25" hidden="false" customHeight="false" outlineLevel="0" collapsed="false">
      <c r="A120" s="10" t="s">
        <v>58</v>
      </c>
      <c r="B120" s="11"/>
      <c r="C120" s="11"/>
      <c r="D120" s="11"/>
      <c r="E120" s="11" t="n">
        <v>1</v>
      </c>
      <c r="F120" s="11" t="n">
        <v>1</v>
      </c>
      <c r="G120" s="12" t="n">
        <f aca="false">((B120+E120)/F120)*100</f>
        <v>100</v>
      </c>
      <c r="H120" s="13" t="n">
        <f aca="false">IF((F120-B120)&gt;0,(E120/(F120-B120))*100,"N/A")</f>
        <v>100</v>
      </c>
    </row>
    <row r="121" customFormat="false" ht="11.25" hidden="false" customHeight="false" outlineLevel="0" collapsed="false">
      <c r="A121" s="10" t="s">
        <v>60</v>
      </c>
      <c r="B121" s="11"/>
      <c r="C121" s="11"/>
      <c r="D121" s="11" t="n">
        <v>1</v>
      </c>
      <c r="E121" s="11"/>
      <c r="F121" s="11" t="n">
        <v>1</v>
      </c>
      <c r="G121" s="12" t="n">
        <f aca="false">((B121+E121)/F121)*100</f>
        <v>0</v>
      </c>
      <c r="H121" s="13" t="n">
        <f aca="false">IF((F121-B121)&gt;0,(E121/(F121-B121))*100,"N/A")</f>
        <v>0</v>
      </c>
    </row>
    <row r="122" customFormat="false" ht="11.25" hidden="false" customHeight="false" outlineLevel="0" collapsed="false">
      <c r="A122" s="10" t="s">
        <v>61</v>
      </c>
      <c r="B122" s="11"/>
      <c r="C122" s="11"/>
      <c r="D122" s="11"/>
      <c r="E122" s="11" t="n">
        <v>1</v>
      </c>
      <c r="F122" s="11" t="n">
        <v>1</v>
      </c>
      <c r="G122" s="12" t="n">
        <f aca="false">((B122+E122)/F122)*100</f>
        <v>100</v>
      </c>
      <c r="H122" s="13" t="n">
        <f aca="false">IF((F122-B122)&gt;0,(E122/(F122-B122))*100,"N/A")</f>
        <v>100</v>
      </c>
    </row>
    <row r="123" customFormat="false" ht="11.25" hidden="false" customHeight="false" outlineLevel="0" collapsed="false">
      <c r="A123" s="10" t="s">
        <v>63</v>
      </c>
      <c r="B123" s="11"/>
      <c r="C123" s="11"/>
      <c r="D123" s="11"/>
      <c r="E123" s="11" t="n">
        <v>1</v>
      </c>
      <c r="F123" s="11" t="n">
        <v>1</v>
      </c>
      <c r="G123" s="12" t="n">
        <f aca="false">((B123+E123)/F123)*100</f>
        <v>100</v>
      </c>
      <c r="H123" s="13" t="n">
        <f aca="false">IF((F123-B123)&gt;0,(E123/(F123-B123))*100,"N/A")</f>
        <v>100</v>
      </c>
    </row>
    <row r="124" customFormat="false" ht="11.25" hidden="false" customHeight="false" outlineLevel="0" collapsed="false">
      <c r="A124" s="10" t="s">
        <v>10</v>
      </c>
      <c r="B124" s="11"/>
      <c r="C124" s="11"/>
      <c r="D124" s="11" t="n">
        <v>3</v>
      </c>
      <c r="E124" s="11"/>
      <c r="F124" s="11" t="n">
        <v>3</v>
      </c>
      <c r="G124" s="12" t="n">
        <f aca="false">((B124+E124)/F124)*100</f>
        <v>0</v>
      </c>
      <c r="H124" s="13" t="n">
        <f aca="false">IF((F124-B124)&gt;0,(E124/(F124-B124))*100,"N/A")</f>
        <v>0</v>
      </c>
    </row>
    <row r="125" customFormat="false" ht="11.25" hidden="false" customHeight="false" outlineLevel="0" collapsed="false">
      <c r="A125" s="10" t="s">
        <v>68</v>
      </c>
      <c r="B125" s="11"/>
      <c r="C125" s="11"/>
      <c r="D125" s="11" t="n">
        <v>1</v>
      </c>
      <c r="E125" s="11" t="n">
        <v>4</v>
      </c>
      <c r="F125" s="11" t="n">
        <v>5</v>
      </c>
      <c r="G125" s="12" t="n">
        <f aca="false">((B125+E125)/F125)*100</f>
        <v>80</v>
      </c>
      <c r="H125" s="13" t="n">
        <f aca="false">IF((F125-B125)&gt;0,(E125/(F125-B125))*100,"N/A")</f>
        <v>80</v>
      </c>
    </row>
    <row r="126" customFormat="false" ht="11.25" hidden="false" customHeight="false" outlineLevel="0" collapsed="false">
      <c r="A126" s="10" t="s">
        <v>72</v>
      </c>
      <c r="B126" s="11"/>
      <c r="C126" s="11"/>
      <c r="D126" s="11"/>
      <c r="E126" s="11" t="n">
        <v>1</v>
      </c>
      <c r="F126" s="11" t="n">
        <v>1</v>
      </c>
      <c r="G126" s="12" t="n">
        <f aca="false">((B126+E126)/F126)*100</f>
        <v>100</v>
      </c>
      <c r="H126" s="13" t="n">
        <f aca="false">IF((F126-B126)&gt;0,(E126/(F126-B126))*100,"N/A")</f>
        <v>100</v>
      </c>
    </row>
    <row r="127" customFormat="false" ht="11.25" hidden="false" customHeight="false" outlineLevel="0" collapsed="false">
      <c r="A127" s="10" t="s">
        <v>77</v>
      </c>
      <c r="B127" s="11"/>
      <c r="C127" s="11"/>
      <c r="D127" s="11"/>
      <c r="E127" s="11" t="n">
        <v>2</v>
      </c>
      <c r="F127" s="11" t="n">
        <v>2</v>
      </c>
      <c r="G127" s="12" t="n">
        <f aca="false">((B127+E127)/F127)*100</f>
        <v>100</v>
      </c>
      <c r="H127" s="13" t="n">
        <f aca="false">IF((F127-B127)&gt;0,(E127/(F127-B127))*100,"N/A")</f>
        <v>100</v>
      </c>
    </row>
    <row r="128" customFormat="false" ht="11.25" hidden="false" customHeight="false" outlineLevel="0" collapsed="false">
      <c r="A128" s="10" t="s">
        <v>92</v>
      </c>
      <c r="B128" s="11"/>
      <c r="C128" s="11"/>
      <c r="D128" s="11"/>
      <c r="E128" s="11" t="n">
        <v>1</v>
      </c>
      <c r="F128" s="11" t="n">
        <v>1</v>
      </c>
      <c r="G128" s="12" t="n">
        <f aca="false">((B128+E128)/F128)*100</f>
        <v>100</v>
      </c>
      <c r="H128" s="13" t="n">
        <f aca="false">IF((F128-B128)&gt;0,(E128/(F128-B128))*100,"N/A")</f>
        <v>100</v>
      </c>
    </row>
    <row r="129" customFormat="false" ht="11.25" hidden="false" customHeight="false" outlineLevel="0" collapsed="false">
      <c r="A129" s="10" t="s">
        <v>81</v>
      </c>
      <c r="B129" s="11"/>
      <c r="C129" s="11"/>
      <c r="D129" s="11" t="n">
        <v>1</v>
      </c>
      <c r="E129" s="11"/>
      <c r="F129" s="11" t="n">
        <v>1</v>
      </c>
      <c r="G129" s="12" t="n">
        <f aca="false">((B129+E129)/F129)*100</f>
        <v>0</v>
      </c>
      <c r="H129" s="13" t="n">
        <f aca="false">IF((F129-B129)&gt;0,(E129/(F129-B129))*100,"N/A")</f>
        <v>0</v>
      </c>
    </row>
    <row r="130" customFormat="false" ht="11.25" hidden="false" customHeight="false" outlineLevel="0" collapsed="false">
      <c r="A130" s="14" t="s">
        <v>93</v>
      </c>
      <c r="B130" s="11"/>
      <c r="C130" s="11" t="n">
        <v>3</v>
      </c>
      <c r="D130" s="11" t="n">
        <v>33</v>
      </c>
      <c r="E130" s="11" t="n">
        <v>4</v>
      </c>
      <c r="F130" s="11" t="n">
        <v>40</v>
      </c>
      <c r="G130" s="12" t="n">
        <f aca="false">((B130+E130)/F130)*100</f>
        <v>10</v>
      </c>
      <c r="H130" s="13" t="n">
        <f aca="false">IF((F130-B130)&gt;0,(E130/(F130-B130))*100,"N/A")</f>
        <v>10</v>
      </c>
    </row>
    <row r="131" customFormat="false" ht="11.25" hidden="false" customHeight="false" outlineLevel="0" collapsed="false">
      <c r="A131" s="10" t="s">
        <v>10</v>
      </c>
      <c r="B131" s="11"/>
      <c r="C131" s="11" t="n">
        <v>3</v>
      </c>
      <c r="D131" s="11" t="n">
        <v>33</v>
      </c>
      <c r="E131" s="11" t="n">
        <v>2</v>
      </c>
      <c r="F131" s="11" t="n">
        <v>38</v>
      </c>
      <c r="G131" s="12" t="n">
        <f aca="false">((B131+E131)/F131)*100</f>
        <v>5.26315789473684</v>
      </c>
      <c r="H131" s="13" t="n">
        <f aca="false">IF((F131-B131)&gt;0,(E131/(F131-B131))*100,"N/A")</f>
        <v>5.26315789473684</v>
      </c>
    </row>
    <row r="132" customFormat="false" ht="11.25" hidden="false" customHeight="false" outlineLevel="0" collapsed="false">
      <c r="A132" s="10" t="s">
        <v>87</v>
      </c>
      <c r="B132" s="11"/>
      <c r="C132" s="11"/>
      <c r="D132" s="11"/>
      <c r="E132" s="11" t="n">
        <v>1</v>
      </c>
      <c r="F132" s="11" t="n">
        <v>1</v>
      </c>
      <c r="G132" s="12" t="n">
        <f aca="false">((B132+E132)/F132)*100</f>
        <v>100</v>
      </c>
      <c r="H132" s="13" t="n">
        <f aca="false">IF((F132-B132)&gt;0,(E132/(F132-B132))*100,"N/A")</f>
        <v>100</v>
      </c>
    </row>
    <row r="133" customFormat="false" ht="11.25" hidden="false" customHeight="false" outlineLevel="0" collapsed="false">
      <c r="A133" s="10" t="s">
        <v>94</v>
      </c>
      <c r="B133" s="11"/>
      <c r="C133" s="11"/>
      <c r="D133" s="11"/>
      <c r="E133" s="11" t="n">
        <v>1</v>
      </c>
      <c r="F133" s="11" t="n">
        <v>1</v>
      </c>
      <c r="G133" s="12" t="n">
        <f aca="false">((B133+E133)/F133)*100</f>
        <v>100</v>
      </c>
      <c r="H133" s="13" t="n">
        <f aca="false">IF((F133-B133)&gt;0,(E133/(F133-B133))*100,"N/A")</f>
        <v>100</v>
      </c>
    </row>
    <row r="134" customFormat="false" ht="11.25" hidden="false" customHeight="false" outlineLevel="0" collapsed="false">
      <c r="A134" s="14" t="s">
        <v>95</v>
      </c>
      <c r="B134" s="11"/>
      <c r="C134" s="11"/>
      <c r="D134" s="11"/>
      <c r="E134" s="11" t="n">
        <v>1</v>
      </c>
      <c r="F134" s="11" t="n">
        <v>1</v>
      </c>
      <c r="G134" s="12" t="n">
        <f aca="false">((B134+E134)/F134)*100</f>
        <v>100</v>
      </c>
      <c r="H134" s="13" t="n">
        <f aca="false">IF((F134-B134)&gt;0,(E134/(F134-B134))*100,"N/A")</f>
        <v>100</v>
      </c>
    </row>
    <row r="135" customFormat="false" ht="11.25" hidden="false" customHeight="false" outlineLevel="0" collapsed="false">
      <c r="A135" s="10" t="s">
        <v>81</v>
      </c>
      <c r="B135" s="11"/>
      <c r="C135" s="11"/>
      <c r="D135" s="11"/>
      <c r="E135" s="11" t="n">
        <v>1</v>
      </c>
      <c r="F135" s="11" t="n">
        <v>1</v>
      </c>
      <c r="G135" s="12" t="n">
        <f aca="false">((B135+E135)/F135)*100</f>
        <v>100</v>
      </c>
      <c r="H135" s="13" t="n">
        <f aca="false">IF((F135-B135)&gt;0,(E135/(F135-B135))*100,"N/A")</f>
        <v>100</v>
      </c>
    </row>
    <row r="136" customFormat="false" ht="11.25" hidden="false" customHeight="false" outlineLevel="0" collapsed="false">
      <c r="A136" s="14" t="s">
        <v>96</v>
      </c>
      <c r="B136" s="11"/>
      <c r="C136" s="11"/>
      <c r="D136" s="11" t="n">
        <v>12</v>
      </c>
      <c r="E136" s="11" t="n">
        <v>1</v>
      </c>
      <c r="F136" s="11" t="n">
        <v>13</v>
      </c>
      <c r="G136" s="12" t="n">
        <f aca="false">((B136+E136)/F136)*100</f>
        <v>7.69230769230769</v>
      </c>
      <c r="H136" s="13" t="n">
        <f aca="false">IF((F136-B136)&gt;0,(E136/(F136-B136))*100,"N/A")</f>
        <v>7.69230769230769</v>
      </c>
    </row>
    <row r="137" customFormat="false" ht="11.25" hidden="false" customHeight="false" outlineLevel="0" collapsed="false">
      <c r="A137" s="10" t="s">
        <v>97</v>
      </c>
      <c r="B137" s="11"/>
      <c r="C137" s="11"/>
      <c r="D137" s="11" t="n">
        <v>1</v>
      </c>
      <c r="E137" s="11"/>
      <c r="F137" s="11" t="n">
        <v>1</v>
      </c>
      <c r="G137" s="12" t="n">
        <f aca="false">((B137+E137)/F137)*100</f>
        <v>0</v>
      </c>
      <c r="H137" s="13" t="n">
        <f aca="false">IF((F137-B137)&gt;0,(E137/(F137-B137))*100,"N/A")</f>
        <v>0</v>
      </c>
    </row>
    <row r="138" customFormat="false" ht="11.25" hidden="false" customHeight="false" outlineLevel="0" collapsed="false">
      <c r="A138" s="10" t="s">
        <v>98</v>
      </c>
      <c r="B138" s="11"/>
      <c r="C138" s="11"/>
      <c r="D138" s="11"/>
      <c r="E138" s="11" t="n">
        <v>1</v>
      </c>
      <c r="F138" s="11" t="n">
        <v>1</v>
      </c>
      <c r="G138" s="12" t="n">
        <f aca="false">((B138+E138)/F138)*100</f>
        <v>100</v>
      </c>
      <c r="H138" s="13" t="n">
        <f aca="false">IF((F138-B138)&gt;0,(E138/(F138-B138))*100,"N/A")</f>
        <v>100</v>
      </c>
    </row>
    <row r="139" customFormat="false" ht="11.25" hidden="false" customHeight="false" outlineLevel="0" collapsed="false">
      <c r="A139" s="10" t="s">
        <v>10</v>
      </c>
      <c r="B139" s="11"/>
      <c r="C139" s="11"/>
      <c r="D139" s="11" t="n">
        <v>9</v>
      </c>
      <c r="E139" s="11"/>
      <c r="F139" s="11" t="n">
        <v>9</v>
      </c>
      <c r="G139" s="12" t="n">
        <f aca="false">((B139+E139)/F139)*100</f>
        <v>0</v>
      </c>
      <c r="H139" s="13" t="n">
        <f aca="false">IF((F139-B139)&gt;0,(E139/(F139-B139))*100,"N/A")</f>
        <v>0</v>
      </c>
    </row>
    <row r="140" customFormat="false" ht="11.25" hidden="false" customHeight="false" outlineLevel="0" collapsed="false">
      <c r="A140" s="10" t="s">
        <v>40</v>
      </c>
      <c r="B140" s="11"/>
      <c r="C140" s="11"/>
      <c r="D140" s="11" t="n">
        <v>1</v>
      </c>
      <c r="E140" s="11"/>
      <c r="F140" s="11" t="n">
        <v>1</v>
      </c>
      <c r="G140" s="12" t="n">
        <f aca="false">((B140+E140)/F140)*100</f>
        <v>0</v>
      </c>
      <c r="H140" s="13" t="n">
        <f aca="false">IF((F140-B140)&gt;0,(E140/(F140-B140))*100,"N/A")</f>
        <v>0</v>
      </c>
    </row>
    <row r="141" customFormat="false" ht="11.25" hidden="false" customHeight="false" outlineLevel="0" collapsed="false">
      <c r="A141" s="10" t="s">
        <v>22</v>
      </c>
      <c r="B141" s="11"/>
      <c r="C141" s="11"/>
      <c r="D141" s="11" t="n">
        <v>1</v>
      </c>
      <c r="E141" s="11"/>
      <c r="F141" s="11" t="n">
        <v>1</v>
      </c>
      <c r="G141" s="12" t="n">
        <f aca="false">((B141+E141)/F141)*100</f>
        <v>0</v>
      </c>
      <c r="H141" s="13" t="n">
        <f aca="false">IF((F141-B141)&gt;0,(E141/(F141-B141))*100,"N/A")</f>
        <v>0</v>
      </c>
    </row>
    <row r="142" customFormat="false" ht="11.25" hidden="false" customHeight="false" outlineLevel="0" collapsed="false">
      <c r="A142" s="14" t="s">
        <v>99</v>
      </c>
      <c r="B142" s="11"/>
      <c r="C142" s="11" t="n">
        <v>14</v>
      </c>
      <c r="D142" s="11" t="n">
        <v>51</v>
      </c>
      <c r="E142" s="11" t="n">
        <v>40</v>
      </c>
      <c r="F142" s="11" t="n">
        <v>105</v>
      </c>
      <c r="G142" s="12" t="n">
        <f aca="false">((B142+E142)/F142)*100</f>
        <v>38.0952380952381</v>
      </c>
      <c r="H142" s="13" t="n">
        <f aca="false">IF((F142-B142)&gt;0,(E142/(F142-B142))*100,"N/A")</f>
        <v>38.0952380952381</v>
      </c>
    </row>
    <row r="143" customFormat="false" ht="11.25" hidden="false" customHeight="false" outlineLevel="0" collapsed="false">
      <c r="A143" s="10" t="s">
        <v>43</v>
      </c>
      <c r="B143" s="11"/>
      <c r="C143" s="11"/>
      <c r="D143" s="11"/>
      <c r="E143" s="11" t="n">
        <v>1</v>
      </c>
      <c r="F143" s="11" t="n">
        <v>1</v>
      </c>
      <c r="G143" s="12" t="n">
        <f aca="false">((B143+E143)/F143)*100</f>
        <v>100</v>
      </c>
      <c r="H143" s="13" t="n">
        <f aca="false">IF((F143-B143)&gt;0,(E143/(F143-B143))*100,"N/A")</f>
        <v>100</v>
      </c>
    </row>
    <row r="144" customFormat="false" ht="11.25" hidden="false" customHeight="false" outlineLevel="0" collapsed="false">
      <c r="A144" s="10" t="s">
        <v>29</v>
      </c>
      <c r="B144" s="11"/>
      <c r="C144" s="11"/>
      <c r="D144" s="11" t="n">
        <v>5</v>
      </c>
      <c r="E144" s="11" t="n">
        <v>2</v>
      </c>
      <c r="F144" s="11" t="n">
        <v>7</v>
      </c>
      <c r="G144" s="12" t="n">
        <f aca="false">((B144+E144)/F144)*100</f>
        <v>28.5714285714286</v>
      </c>
      <c r="H144" s="13" t="n">
        <f aca="false">IF((F144-B144)&gt;0,(E144/(F144-B144))*100,"N/A")</f>
        <v>28.5714285714286</v>
      </c>
    </row>
    <row r="145" customFormat="false" ht="11.25" hidden="false" customHeight="false" outlineLevel="0" collapsed="false">
      <c r="A145" s="10" t="s">
        <v>30</v>
      </c>
      <c r="B145" s="11"/>
      <c r="C145" s="11" t="n">
        <v>1</v>
      </c>
      <c r="D145" s="11"/>
      <c r="E145" s="11" t="n">
        <v>1</v>
      </c>
      <c r="F145" s="11" t="n">
        <v>2</v>
      </c>
      <c r="G145" s="12" t="n">
        <f aca="false">((B145+E145)/F145)*100</f>
        <v>50</v>
      </c>
      <c r="H145" s="13" t="n">
        <f aca="false">IF((F145-B145)&gt;0,(E145/(F145-B145))*100,"N/A")</f>
        <v>50</v>
      </c>
    </row>
    <row r="146" customFormat="false" ht="11.25" hidden="false" customHeight="false" outlineLevel="0" collapsed="false">
      <c r="A146" s="10" t="s">
        <v>100</v>
      </c>
      <c r="B146" s="11"/>
      <c r="C146" s="11" t="n">
        <v>1</v>
      </c>
      <c r="D146" s="11" t="n">
        <v>1</v>
      </c>
      <c r="E146" s="11" t="n">
        <v>2</v>
      </c>
      <c r="F146" s="11" t="n">
        <v>4</v>
      </c>
      <c r="G146" s="12" t="n">
        <f aca="false">((B146+E146)/F146)*100</f>
        <v>50</v>
      </c>
      <c r="H146" s="13" t="n">
        <f aca="false">IF((F146-B146)&gt;0,(E146/(F146-B146))*100,"N/A")</f>
        <v>50</v>
      </c>
    </row>
    <row r="147" customFormat="false" ht="11.25" hidden="false" customHeight="false" outlineLevel="0" collapsed="false">
      <c r="A147" s="10" t="s">
        <v>91</v>
      </c>
      <c r="B147" s="11"/>
      <c r="C147" s="11"/>
      <c r="D147" s="11" t="n">
        <v>2</v>
      </c>
      <c r="E147" s="11" t="n">
        <v>1</v>
      </c>
      <c r="F147" s="11" t="n">
        <v>3</v>
      </c>
      <c r="G147" s="12" t="n">
        <f aca="false">((B147+E147)/F147)*100</f>
        <v>33.3333333333333</v>
      </c>
      <c r="H147" s="13" t="n">
        <f aca="false">IF((F147-B147)&gt;0,(E147/(F147-B147))*100,"N/A")</f>
        <v>33.3333333333333</v>
      </c>
    </row>
    <row r="148" customFormat="false" ht="11.25" hidden="false" customHeight="false" outlineLevel="0" collapsed="false">
      <c r="A148" s="10" t="s">
        <v>31</v>
      </c>
      <c r="B148" s="11"/>
      <c r="C148" s="11"/>
      <c r="D148" s="11"/>
      <c r="E148" s="11" t="n">
        <v>2</v>
      </c>
      <c r="F148" s="11" t="n">
        <v>2</v>
      </c>
      <c r="G148" s="12" t="n">
        <f aca="false">((B148+E148)/F148)*100</f>
        <v>100</v>
      </c>
      <c r="H148" s="13" t="n">
        <f aca="false">IF((F148-B148)&gt;0,(E148/(F148-B148))*100,"N/A")</f>
        <v>100</v>
      </c>
    </row>
    <row r="149" customFormat="false" ht="11.25" hidden="false" customHeight="false" outlineLevel="0" collapsed="false">
      <c r="A149" s="10" t="s">
        <v>46</v>
      </c>
      <c r="B149" s="11"/>
      <c r="C149" s="11"/>
      <c r="D149" s="11"/>
      <c r="E149" s="11" t="n">
        <v>3</v>
      </c>
      <c r="F149" s="11" t="n">
        <v>3</v>
      </c>
      <c r="G149" s="12" t="n">
        <f aca="false">((B149+E149)/F149)*100</f>
        <v>100</v>
      </c>
      <c r="H149" s="13" t="n">
        <f aca="false">IF((F149-B149)&gt;0,(E149/(F149-B149))*100,"N/A")</f>
        <v>100</v>
      </c>
    </row>
    <row r="150" customFormat="false" ht="11.25" hidden="false" customHeight="false" outlineLevel="0" collapsed="false">
      <c r="A150" s="10" t="s">
        <v>33</v>
      </c>
      <c r="B150" s="11"/>
      <c r="C150" s="11" t="n">
        <v>1</v>
      </c>
      <c r="D150" s="11" t="n">
        <v>1</v>
      </c>
      <c r="E150" s="11"/>
      <c r="F150" s="11" t="n">
        <v>2</v>
      </c>
      <c r="G150" s="12" t="n">
        <f aca="false">((B150+E150)/F150)*100</f>
        <v>0</v>
      </c>
      <c r="H150" s="13" t="n">
        <f aca="false">IF((F150-B150)&gt;0,(E150/(F150-B150))*100,"N/A")</f>
        <v>0</v>
      </c>
    </row>
    <row r="151" customFormat="false" ht="11.25" hidden="false" customHeight="false" outlineLevel="0" collapsed="false">
      <c r="A151" s="10" t="s">
        <v>101</v>
      </c>
      <c r="B151" s="11"/>
      <c r="C151" s="11" t="n">
        <v>1</v>
      </c>
      <c r="D151" s="11"/>
      <c r="E151" s="11"/>
      <c r="F151" s="11" t="n">
        <v>1</v>
      </c>
      <c r="G151" s="12" t="n">
        <f aca="false">((B151+E151)/F151)*100</f>
        <v>0</v>
      </c>
      <c r="H151" s="13" t="n">
        <f aca="false">IF((F151-B151)&gt;0,(E151/(F151-B151))*100,"N/A")</f>
        <v>0</v>
      </c>
    </row>
    <row r="152" customFormat="false" ht="11.25" hidden="false" customHeight="false" outlineLevel="0" collapsed="false">
      <c r="A152" s="10" t="s">
        <v>102</v>
      </c>
      <c r="B152" s="11"/>
      <c r="C152" s="11"/>
      <c r="D152" s="11" t="n">
        <v>1</v>
      </c>
      <c r="E152" s="11"/>
      <c r="F152" s="11" t="n">
        <v>1</v>
      </c>
      <c r="G152" s="12" t="n">
        <f aca="false">((B152+E152)/F152)*100</f>
        <v>0</v>
      </c>
      <c r="H152" s="13" t="n">
        <f aca="false">IF((F152-B152)&gt;0,(E152/(F152-B152))*100,"N/A")</f>
        <v>0</v>
      </c>
    </row>
    <row r="153" customFormat="false" ht="11.25" hidden="false" customHeight="false" outlineLevel="0" collapsed="false">
      <c r="A153" s="10" t="s">
        <v>35</v>
      </c>
      <c r="B153" s="11"/>
      <c r="C153" s="11" t="n">
        <v>1</v>
      </c>
      <c r="D153" s="11"/>
      <c r="E153" s="11" t="n">
        <v>4</v>
      </c>
      <c r="F153" s="11" t="n">
        <v>5</v>
      </c>
      <c r="G153" s="12" t="n">
        <f aca="false">((B153+E153)/F153)*100</f>
        <v>80</v>
      </c>
      <c r="H153" s="13" t="n">
        <f aca="false">IF((F153-B153)&gt;0,(E153/(F153-B153))*100,"N/A")</f>
        <v>80</v>
      </c>
    </row>
    <row r="154" customFormat="false" ht="11.25" hidden="false" customHeight="false" outlineLevel="0" collapsed="false">
      <c r="A154" s="10" t="s">
        <v>37</v>
      </c>
      <c r="B154" s="11"/>
      <c r="C154" s="11" t="n">
        <v>2</v>
      </c>
      <c r="D154" s="11" t="n">
        <v>4</v>
      </c>
      <c r="E154" s="11" t="n">
        <v>1</v>
      </c>
      <c r="F154" s="11" t="n">
        <v>7</v>
      </c>
      <c r="G154" s="12" t="n">
        <f aca="false">((B154+E154)/F154)*100</f>
        <v>14.2857142857143</v>
      </c>
      <c r="H154" s="13" t="n">
        <f aca="false">IF((F154-B154)&gt;0,(E154/(F154-B154))*100,"N/A")</f>
        <v>14.2857142857143</v>
      </c>
    </row>
    <row r="155" customFormat="false" ht="11.25" hidden="false" customHeight="false" outlineLevel="0" collapsed="false">
      <c r="A155" s="10" t="s">
        <v>57</v>
      </c>
      <c r="B155" s="11"/>
      <c r="C155" s="11"/>
      <c r="D155" s="11" t="n">
        <v>2</v>
      </c>
      <c r="E155" s="11" t="n">
        <v>3</v>
      </c>
      <c r="F155" s="11" t="n">
        <v>5</v>
      </c>
      <c r="G155" s="12" t="n">
        <f aca="false">((B155+E155)/F155)*100</f>
        <v>60</v>
      </c>
      <c r="H155" s="13" t="n">
        <f aca="false">IF((F155-B155)&gt;0,(E155/(F155-B155))*100,"N/A")</f>
        <v>60</v>
      </c>
    </row>
    <row r="156" customFormat="false" ht="11.25" hidden="false" customHeight="false" outlineLevel="0" collapsed="false">
      <c r="A156" s="10" t="s">
        <v>58</v>
      </c>
      <c r="B156" s="11"/>
      <c r="C156" s="11"/>
      <c r="D156" s="11"/>
      <c r="E156" s="11" t="n">
        <v>1</v>
      </c>
      <c r="F156" s="11" t="n">
        <v>1</v>
      </c>
      <c r="G156" s="12" t="n">
        <f aca="false">((B156+E156)/F156)*100</f>
        <v>100</v>
      </c>
      <c r="H156" s="13" t="n">
        <f aca="false">IF((F156-B156)&gt;0,(E156/(F156-B156))*100,"N/A")</f>
        <v>100</v>
      </c>
    </row>
    <row r="157" customFormat="false" ht="11.25" hidden="false" customHeight="false" outlineLevel="0" collapsed="false">
      <c r="A157" s="10" t="s">
        <v>59</v>
      </c>
      <c r="B157" s="11"/>
      <c r="C157" s="11"/>
      <c r="D157" s="11" t="n">
        <v>8</v>
      </c>
      <c r="E157" s="11"/>
      <c r="F157" s="11" t="n">
        <v>8</v>
      </c>
      <c r="G157" s="12" t="n">
        <f aca="false">((B157+E157)/F157)*100</f>
        <v>0</v>
      </c>
      <c r="H157" s="13" t="n">
        <f aca="false">IF((F157-B157)&gt;0,(E157/(F157-B157))*100,"N/A")</f>
        <v>0</v>
      </c>
    </row>
    <row r="158" customFormat="false" ht="11.25" hidden="false" customHeight="false" outlineLevel="0" collapsed="false">
      <c r="A158" s="10" t="s">
        <v>103</v>
      </c>
      <c r="B158" s="11"/>
      <c r="C158" s="11"/>
      <c r="D158" s="11" t="n">
        <v>2</v>
      </c>
      <c r="E158" s="11"/>
      <c r="F158" s="11" t="n">
        <v>2</v>
      </c>
      <c r="G158" s="12" t="n">
        <f aca="false">((B158+E158)/F158)*100</f>
        <v>0</v>
      </c>
      <c r="H158" s="13" t="n">
        <f aca="false">IF((F158-B158)&gt;0,(E158/(F158-B158))*100,"N/A")</f>
        <v>0</v>
      </c>
    </row>
    <row r="159" customFormat="false" ht="11.25" hidden="false" customHeight="false" outlineLevel="0" collapsed="false">
      <c r="A159" s="10" t="s">
        <v>104</v>
      </c>
      <c r="B159" s="11"/>
      <c r="C159" s="11"/>
      <c r="D159" s="11" t="n">
        <v>1</v>
      </c>
      <c r="E159" s="11"/>
      <c r="F159" s="11" t="n">
        <v>1</v>
      </c>
      <c r="G159" s="12" t="n">
        <f aca="false">((B159+E159)/F159)*100</f>
        <v>0</v>
      </c>
      <c r="H159" s="13" t="n">
        <f aca="false">IF((F159-B159)&gt;0,(E159/(F159-B159))*100,"N/A")</f>
        <v>0</v>
      </c>
    </row>
    <row r="160" customFormat="false" ht="11.25" hidden="false" customHeight="false" outlineLevel="0" collapsed="false">
      <c r="A160" s="10" t="s">
        <v>63</v>
      </c>
      <c r="B160" s="11"/>
      <c r="C160" s="11"/>
      <c r="D160" s="11" t="n">
        <v>2</v>
      </c>
      <c r="E160" s="11" t="n">
        <v>1</v>
      </c>
      <c r="F160" s="11" t="n">
        <v>3</v>
      </c>
      <c r="G160" s="12" t="n">
        <f aca="false">((B160+E160)/F160)*100</f>
        <v>33.3333333333333</v>
      </c>
      <c r="H160" s="13" t="n">
        <f aca="false">IF((F160-B160)&gt;0,(E160/(F160-B160))*100,"N/A")</f>
        <v>33.3333333333333</v>
      </c>
    </row>
    <row r="161" customFormat="false" ht="11.25" hidden="false" customHeight="false" outlineLevel="0" collapsed="false">
      <c r="A161" s="10" t="s">
        <v>105</v>
      </c>
      <c r="B161" s="11"/>
      <c r="C161" s="11"/>
      <c r="D161" s="11" t="n">
        <v>1</v>
      </c>
      <c r="E161" s="11"/>
      <c r="F161" s="11" t="n">
        <v>1</v>
      </c>
      <c r="G161" s="12" t="n">
        <f aca="false">((B161+E161)/F161)*100</f>
        <v>0</v>
      </c>
      <c r="H161" s="13" t="n">
        <f aca="false">IF((F161-B161)&gt;0,(E161/(F161-B161))*100,"N/A")</f>
        <v>0</v>
      </c>
    </row>
    <row r="162" customFormat="false" ht="11.25" hidden="false" customHeight="false" outlineLevel="0" collapsed="false">
      <c r="A162" s="10" t="s">
        <v>106</v>
      </c>
      <c r="B162" s="11"/>
      <c r="C162" s="11" t="n">
        <v>1</v>
      </c>
      <c r="D162" s="11"/>
      <c r="E162" s="11"/>
      <c r="F162" s="11" t="n">
        <v>1</v>
      </c>
      <c r="G162" s="12" t="n">
        <f aca="false">((B162+E162)/F162)*100</f>
        <v>0</v>
      </c>
      <c r="H162" s="13" t="n">
        <f aca="false">IF((F162-B162)&gt;0,(E162/(F162-B162))*100,"N/A")</f>
        <v>0</v>
      </c>
    </row>
    <row r="163" customFormat="false" ht="11.25" hidden="false" customHeight="false" outlineLevel="0" collapsed="false">
      <c r="A163" s="10" t="s">
        <v>107</v>
      </c>
      <c r="B163" s="11"/>
      <c r="C163" s="11"/>
      <c r="D163" s="11"/>
      <c r="E163" s="11" t="n">
        <v>1</v>
      </c>
      <c r="F163" s="11" t="n">
        <v>1</v>
      </c>
      <c r="G163" s="12" t="n">
        <f aca="false">((B163+E163)/F163)*100</f>
        <v>100</v>
      </c>
      <c r="H163" s="13" t="n">
        <f aca="false">IF((F163-B163)&gt;0,(E163/(F163-B163))*100,"N/A")</f>
        <v>100</v>
      </c>
    </row>
    <row r="164" customFormat="false" ht="11.25" hidden="false" customHeight="false" outlineLevel="0" collapsed="false">
      <c r="A164" s="10" t="s">
        <v>108</v>
      </c>
      <c r="B164" s="11"/>
      <c r="C164" s="11"/>
      <c r="D164" s="11"/>
      <c r="E164" s="11" t="n">
        <v>1</v>
      </c>
      <c r="F164" s="11" t="n">
        <v>1</v>
      </c>
      <c r="G164" s="12" t="n">
        <f aca="false">((B164+E164)/F164)*100</f>
        <v>100</v>
      </c>
      <c r="H164" s="13" t="n">
        <f aca="false">IF((F164-B164)&gt;0,(E164/(F164-B164))*100,"N/A")</f>
        <v>100</v>
      </c>
    </row>
    <row r="165" customFormat="false" ht="11.25" hidden="false" customHeight="false" outlineLevel="0" collapsed="false">
      <c r="A165" s="10" t="s">
        <v>69</v>
      </c>
      <c r="B165" s="11"/>
      <c r="C165" s="11" t="n">
        <v>2</v>
      </c>
      <c r="D165" s="11" t="n">
        <v>4</v>
      </c>
      <c r="E165" s="11" t="n">
        <v>1</v>
      </c>
      <c r="F165" s="11" t="n">
        <v>7</v>
      </c>
      <c r="G165" s="12" t="n">
        <f aca="false">((B165+E165)/F165)*100</f>
        <v>14.2857142857143</v>
      </c>
      <c r="H165" s="13" t="n">
        <f aca="false">IF((F165-B165)&gt;0,(E165/(F165-B165))*100,"N/A")</f>
        <v>14.2857142857143</v>
      </c>
    </row>
    <row r="166" customFormat="false" ht="11.25" hidden="false" customHeight="false" outlineLevel="0" collapsed="false">
      <c r="A166" s="10" t="s">
        <v>70</v>
      </c>
      <c r="B166" s="11"/>
      <c r="C166" s="11"/>
      <c r="D166" s="11" t="n">
        <v>1</v>
      </c>
      <c r="E166" s="11" t="n">
        <v>1</v>
      </c>
      <c r="F166" s="11" t="n">
        <v>2</v>
      </c>
      <c r="G166" s="12" t="n">
        <f aca="false">((B166+E166)/F166)*100</f>
        <v>50</v>
      </c>
      <c r="H166" s="13" t="n">
        <f aca="false">IF((F166-B166)&gt;0,(E166/(F166-B166))*100,"N/A")</f>
        <v>50</v>
      </c>
    </row>
    <row r="167" customFormat="false" ht="11.25" hidden="false" customHeight="false" outlineLevel="0" collapsed="false">
      <c r="A167" s="10" t="s">
        <v>71</v>
      </c>
      <c r="B167" s="11"/>
      <c r="C167" s="11"/>
      <c r="D167" s="11" t="n">
        <v>2</v>
      </c>
      <c r="E167" s="11" t="n">
        <v>1</v>
      </c>
      <c r="F167" s="11" t="n">
        <v>3</v>
      </c>
      <c r="G167" s="12" t="n">
        <f aca="false">((B167+E167)/F167)*100</f>
        <v>33.3333333333333</v>
      </c>
      <c r="H167" s="13" t="n">
        <f aca="false">IF((F167-B167)&gt;0,(E167/(F167-B167))*100,"N/A")</f>
        <v>33.3333333333333</v>
      </c>
    </row>
    <row r="168" customFormat="false" ht="11.25" hidden="false" customHeight="false" outlineLevel="0" collapsed="false">
      <c r="A168" s="10" t="s">
        <v>40</v>
      </c>
      <c r="B168" s="11"/>
      <c r="C168" s="11" t="n">
        <v>1</v>
      </c>
      <c r="D168" s="11" t="n">
        <v>3</v>
      </c>
      <c r="E168" s="11" t="n">
        <v>1</v>
      </c>
      <c r="F168" s="11" t="n">
        <v>5</v>
      </c>
      <c r="G168" s="12" t="n">
        <f aca="false">((B168+E168)/F168)*100</f>
        <v>20</v>
      </c>
      <c r="H168" s="13" t="n">
        <f aca="false">IF((F168-B168)&gt;0,(E168/(F168-B168))*100,"N/A")</f>
        <v>20</v>
      </c>
    </row>
    <row r="169" customFormat="false" ht="11.25" hidden="false" customHeight="false" outlineLevel="0" collapsed="false">
      <c r="A169" s="10" t="s">
        <v>76</v>
      </c>
      <c r="B169" s="11"/>
      <c r="C169" s="11"/>
      <c r="D169" s="11"/>
      <c r="E169" s="11" t="n">
        <v>1</v>
      </c>
      <c r="F169" s="11" t="n">
        <v>1</v>
      </c>
      <c r="G169" s="12" t="n">
        <f aca="false">((B169+E169)/F169)*100</f>
        <v>100</v>
      </c>
      <c r="H169" s="13" t="n">
        <f aca="false">IF((F169-B169)&gt;0,(E169/(F169-B169))*100,"N/A")</f>
        <v>100</v>
      </c>
    </row>
    <row r="170" customFormat="false" ht="11.25" hidden="false" customHeight="false" outlineLevel="0" collapsed="false">
      <c r="A170" s="10" t="s">
        <v>77</v>
      </c>
      <c r="B170" s="11"/>
      <c r="C170" s="11"/>
      <c r="D170" s="11" t="n">
        <v>2</v>
      </c>
      <c r="E170" s="11" t="n">
        <v>4</v>
      </c>
      <c r="F170" s="11" t="n">
        <v>6</v>
      </c>
      <c r="G170" s="12" t="n">
        <f aca="false">((B170+E170)/F170)*100</f>
        <v>66.6666666666667</v>
      </c>
      <c r="H170" s="13" t="n">
        <f aca="false">IF((F170-B170)&gt;0,(E170/(F170-B170))*100,"N/A")</f>
        <v>66.6666666666667</v>
      </c>
    </row>
    <row r="171" customFormat="false" ht="11.25" hidden="false" customHeight="false" outlineLevel="0" collapsed="false">
      <c r="A171" s="10" t="s">
        <v>41</v>
      </c>
      <c r="B171" s="11"/>
      <c r="C171" s="11" t="n">
        <v>3</v>
      </c>
      <c r="D171" s="11" t="n">
        <v>7</v>
      </c>
      <c r="E171" s="11" t="n">
        <v>5</v>
      </c>
      <c r="F171" s="11" t="n">
        <v>15</v>
      </c>
      <c r="G171" s="12" t="n">
        <f aca="false">((B171+E171)/F171)*100</f>
        <v>33.3333333333333</v>
      </c>
      <c r="H171" s="13" t="n">
        <f aca="false">IF((F171-B171)&gt;0,(E171/(F171-B171))*100,"N/A")</f>
        <v>33.3333333333333</v>
      </c>
    </row>
    <row r="172" customFormat="false" ht="11.25" hidden="false" customHeight="false" outlineLevel="0" collapsed="false">
      <c r="A172" s="10" t="s">
        <v>24</v>
      </c>
      <c r="B172" s="11"/>
      <c r="C172" s="11"/>
      <c r="D172" s="11" t="n">
        <v>1</v>
      </c>
      <c r="E172" s="11"/>
      <c r="F172" s="11" t="n">
        <v>1</v>
      </c>
      <c r="G172" s="12" t="n">
        <f aca="false">((B172+E172)/F172)*100</f>
        <v>0</v>
      </c>
      <c r="H172" s="13" t="n">
        <f aca="false">IF((F172-B172)&gt;0,(E172/(F172-B172))*100,"N/A")</f>
        <v>0</v>
      </c>
    </row>
    <row r="173" customFormat="false" ht="11.25" hidden="false" customHeight="false" outlineLevel="0" collapsed="false">
      <c r="A173" s="10" t="s">
        <v>79</v>
      </c>
      <c r="B173" s="11"/>
      <c r="C173" s="11"/>
      <c r="D173" s="11" t="n">
        <v>1</v>
      </c>
      <c r="E173" s="11" t="n">
        <v>2</v>
      </c>
      <c r="F173" s="11" t="n">
        <v>3</v>
      </c>
      <c r="G173" s="12" t="n">
        <f aca="false">((B173+E173)/F173)*100</f>
        <v>66.6666666666667</v>
      </c>
      <c r="H173" s="13" t="n">
        <f aca="false">IF((F173-B173)&gt;0,(E173/(F173-B173))*100,"N/A")</f>
        <v>66.6666666666667</v>
      </c>
    </row>
    <row r="174" customFormat="false" ht="11.25" hidden="false" customHeight="false" outlineLevel="0" collapsed="false">
      <c r="A174" s="14" t="s">
        <v>109</v>
      </c>
      <c r="B174" s="11" t="n">
        <v>103</v>
      </c>
      <c r="C174" s="11"/>
      <c r="D174" s="11" t="n">
        <v>124</v>
      </c>
      <c r="E174" s="11" t="n">
        <v>107</v>
      </c>
      <c r="F174" s="11" t="n">
        <v>334</v>
      </c>
      <c r="G174" s="12" t="n">
        <f aca="false">((B174+E174)/F174)*100</f>
        <v>62.874251497006</v>
      </c>
      <c r="H174" s="13" t="n">
        <f aca="false">IF((F174-B174)&gt;0,(E174/(F174-B174))*100,"N/A")</f>
        <v>46.3203463203463</v>
      </c>
    </row>
    <row r="175" customFormat="false" ht="11.25" hidden="false" customHeight="false" outlineLevel="0" collapsed="false">
      <c r="A175" s="10" t="s">
        <v>43</v>
      </c>
      <c r="B175" s="11" t="n">
        <v>5</v>
      </c>
      <c r="C175" s="11"/>
      <c r="D175" s="11"/>
      <c r="E175" s="11"/>
      <c r="F175" s="11" t="n">
        <v>5</v>
      </c>
      <c r="G175" s="12" t="n">
        <f aca="false">((B175+E175)/F175)*100</f>
        <v>100</v>
      </c>
      <c r="H175" s="13" t="str">
        <f aca="false">IF((F175-B175)&gt;0,(E175/(F175-B175))*100,"N/A")</f>
        <v>N/A</v>
      </c>
    </row>
    <row r="176" customFormat="false" ht="11.25" hidden="false" customHeight="false" outlineLevel="0" collapsed="false">
      <c r="A176" s="10" t="s">
        <v>110</v>
      </c>
      <c r="B176" s="11"/>
      <c r="C176" s="11"/>
      <c r="D176" s="11" t="n">
        <v>5</v>
      </c>
      <c r="E176" s="11" t="n">
        <v>1</v>
      </c>
      <c r="F176" s="11" t="n">
        <v>6</v>
      </c>
      <c r="G176" s="12" t="n">
        <f aca="false">((B176+E176)/F176)*100</f>
        <v>16.6666666666667</v>
      </c>
      <c r="H176" s="13" t="n">
        <f aca="false">IF((F176-B176)&gt;0,(E176/(F176-B176))*100,"N/A")</f>
        <v>16.6666666666667</v>
      </c>
    </row>
    <row r="177" customFormat="false" ht="11.25" hidden="false" customHeight="false" outlineLevel="0" collapsed="false">
      <c r="A177" s="10" t="s">
        <v>47</v>
      </c>
      <c r="B177" s="11" t="n">
        <v>1</v>
      </c>
      <c r="C177" s="11"/>
      <c r="D177" s="11"/>
      <c r="E177" s="11"/>
      <c r="F177" s="11" t="n">
        <v>1</v>
      </c>
      <c r="G177" s="12" t="n">
        <f aca="false">((B177+E177)/F177)*100</f>
        <v>100</v>
      </c>
      <c r="H177" s="13" t="str">
        <f aca="false">IF((F177-B177)&gt;0,(E177/(F177-B177))*100,"N/A")</f>
        <v>N/A</v>
      </c>
    </row>
    <row r="178" customFormat="false" ht="11.25" hidden="false" customHeight="false" outlineLevel="0" collapsed="false">
      <c r="A178" s="10" t="s">
        <v>48</v>
      </c>
      <c r="B178" s="11" t="n">
        <v>1</v>
      </c>
      <c r="C178" s="11"/>
      <c r="D178" s="11"/>
      <c r="E178" s="11"/>
      <c r="F178" s="11" t="n">
        <v>1</v>
      </c>
      <c r="G178" s="12" t="n">
        <f aca="false">((B178+E178)/F178)*100</f>
        <v>100</v>
      </c>
      <c r="H178" s="13" t="str">
        <f aca="false">IF((F178-B178)&gt;0,(E178/(F178-B178))*100,"N/A")</f>
        <v>N/A</v>
      </c>
    </row>
    <row r="179" customFormat="false" ht="11.25" hidden="false" customHeight="false" outlineLevel="0" collapsed="false">
      <c r="A179" s="10" t="s">
        <v>27</v>
      </c>
      <c r="B179" s="11" t="n">
        <v>30</v>
      </c>
      <c r="C179" s="11"/>
      <c r="D179" s="11"/>
      <c r="E179" s="11" t="n">
        <v>1</v>
      </c>
      <c r="F179" s="11" t="n">
        <v>31</v>
      </c>
      <c r="G179" s="12" t="n">
        <f aca="false">((B179+E179)/F179)*100</f>
        <v>100</v>
      </c>
      <c r="H179" s="13" t="n">
        <f aca="false">IF((F179-B179)&gt;0,(E179/(F179-B179))*100,"N/A")</f>
        <v>100</v>
      </c>
    </row>
    <row r="180" customFormat="false" ht="11.25" hidden="false" customHeight="false" outlineLevel="0" collapsed="false">
      <c r="A180" s="10" t="s">
        <v>13</v>
      </c>
      <c r="B180" s="11" t="n">
        <v>23</v>
      </c>
      <c r="C180" s="11"/>
      <c r="D180" s="11" t="n">
        <v>7</v>
      </c>
      <c r="E180" s="11" t="n">
        <v>41</v>
      </c>
      <c r="F180" s="11" t="n">
        <v>71</v>
      </c>
      <c r="G180" s="12" t="n">
        <f aca="false">((B180+E180)/F180)*100</f>
        <v>90.1408450704225</v>
      </c>
      <c r="H180" s="13" t="n">
        <f aca="false">IF((F180-B180)&gt;0,(E180/(F180-B180))*100,"N/A")</f>
        <v>85.4166666666667</v>
      </c>
    </row>
    <row r="181" customFormat="false" ht="11.25" hidden="false" customHeight="false" outlineLevel="0" collapsed="false">
      <c r="A181" s="10" t="s">
        <v>111</v>
      </c>
      <c r="B181" s="11"/>
      <c r="C181" s="11"/>
      <c r="D181" s="11" t="n">
        <v>2</v>
      </c>
      <c r="E181" s="11"/>
      <c r="F181" s="11" t="n">
        <v>2</v>
      </c>
      <c r="G181" s="12" t="n">
        <f aca="false">((B181+E181)/F181)*100</f>
        <v>0</v>
      </c>
      <c r="H181" s="13" t="n">
        <f aca="false">IF((F181-B181)&gt;0,(E181/(F181-B181))*100,"N/A")</f>
        <v>0</v>
      </c>
    </row>
    <row r="182" customFormat="false" ht="11.25" hidden="false" customHeight="false" outlineLevel="0" collapsed="false">
      <c r="A182" s="10" t="s">
        <v>14</v>
      </c>
      <c r="B182" s="11"/>
      <c r="C182" s="11"/>
      <c r="D182" s="11"/>
      <c r="E182" s="11" t="n">
        <v>1</v>
      </c>
      <c r="F182" s="11" t="n">
        <v>1</v>
      </c>
      <c r="G182" s="12" t="n">
        <f aca="false">((B182+E182)/F182)*100</f>
        <v>100</v>
      </c>
      <c r="H182" s="13" t="n">
        <f aca="false">IF((F182-B182)&gt;0,(E182/(F182-B182))*100,"N/A")</f>
        <v>100</v>
      </c>
    </row>
    <row r="183" customFormat="false" ht="11.25" hidden="false" customHeight="false" outlineLevel="0" collapsed="false">
      <c r="A183" s="10" t="s">
        <v>112</v>
      </c>
      <c r="B183" s="11"/>
      <c r="C183" s="11"/>
      <c r="D183" s="11" t="n">
        <v>1</v>
      </c>
      <c r="E183" s="11"/>
      <c r="F183" s="11" t="n">
        <v>1</v>
      </c>
      <c r="G183" s="12" t="n">
        <f aca="false">((B183+E183)/F183)*100</f>
        <v>0</v>
      </c>
      <c r="H183" s="13" t="n">
        <f aca="false">IF((F183-B183)&gt;0,(E183/(F183-B183))*100,"N/A")</f>
        <v>0</v>
      </c>
    </row>
    <row r="184" customFormat="false" ht="11.25" hidden="false" customHeight="false" outlineLevel="0" collapsed="false">
      <c r="A184" s="10" t="s">
        <v>17</v>
      </c>
      <c r="B184" s="11"/>
      <c r="C184" s="11"/>
      <c r="D184" s="11" t="n">
        <v>1</v>
      </c>
      <c r="E184" s="11"/>
      <c r="F184" s="11" t="n">
        <v>1</v>
      </c>
      <c r="G184" s="12" t="n">
        <f aca="false">((B184+E184)/F184)*100</f>
        <v>0</v>
      </c>
      <c r="H184" s="13" t="n">
        <f aca="false">IF((F184-B184)&gt;0,(E184/(F184-B184))*100,"N/A")</f>
        <v>0</v>
      </c>
    </row>
    <row r="185" customFormat="false" ht="11.25" hidden="false" customHeight="false" outlineLevel="0" collapsed="false">
      <c r="A185" s="10" t="s">
        <v>53</v>
      </c>
      <c r="B185" s="11" t="n">
        <v>1</v>
      </c>
      <c r="C185" s="11"/>
      <c r="D185" s="11"/>
      <c r="E185" s="11"/>
      <c r="F185" s="11" t="n">
        <v>1</v>
      </c>
      <c r="G185" s="12" t="n">
        <f aca="false">((B185+E185)/F185)*100</f>
        <v>100</v>
      </c>
      <c r="H185" s="13" t="str">
        <f aca="false">IF((F185-B185)&gt;0,(E185/(F185-B185))*100,"N/A")</f>
        <v>N/A</v>
      </c>
    </row>
    <row r="186" customFormat="false" ht="11.25" hidden="false" customHeight="false" outlineLevel="0" collapsed="false">
      <c r="A186" s="10" t="s">
        <v>54</v>
      </c>
      <c r="B186" s="11" t="n">
        <v>1</v>
      </c>
      <c r="C186" s="11"/>
      <c r="D186" s="11"/>
      <c r="E186" s="11"/>
      <c r="F186" s="11" t="n">
        <v>1</v>
      </c>
      <c r="G186" s="12" t="n">
        <f aca="false">((B186+E186)/F186)*100</f>
        <v>100</v>
      </c>
      <c r="H186" s="13" t="str">
        <f aca="false">IF((F186-B186)&gt;0,(E186/(F186-B186))*100,"N/A")</f>
        <v>N/A</v>
      </c>
    </row>
    <row r="187" customFormat="false" ht="11.25" hidden="false" customHeight="false" outlineLevel="0" collapsed="false">
      <c r="A187" s="10" t="s">
        <v>113</v>
      </c>
      <c r="B187" s="11"/>
      <c r="C187" s="11"/>
      <c r="D187" s="11"/>
      <c r="E187" s="11" t="n">
        <v>2</v>
      </c>
      <c r="F187" s="11" t="n">
        <v>2</v>
      </c>
      <c r="G187" s="12" t="n">
        <f aca="false">((B187+E187)/F187)*100</f>
        <v>100</v>
      </c>
      <c r="H187" s="13" t="n">
        <f aca="false">IF((F187-B187)&gt;0,(E187/(F187-B187))*100,"N/A")</f>
        <v>100</v>
      </c>
    </row>
    <row r="188" customFormat="false" ht="11.25" hidden="false" customHeight="false" outlineLevel="0" collapsed="false">
      <c r="A188" s="10" t="s">
        <v>84</v>
      </c>
      <c r="B188" s="11"/>
      <c r="C188" s="11"/>
      <c r="D188" s="11" t="n">
        <v>2</v>
      </c>
      <c r="E188" s="11" t="n">
        <v>2</v>
      </c>
      <c r="F188" s="11" t="n">
        <v>4</v>
      </c>
      <c r="G188" s="12" t="n">
        <f aca="false">((B188+E188)/F188)*100</f>
        <v>50</v>
      </c>
      <c r="H188" s="13" t="n">
        <f aca="false">IF((F188-B188)&gt;0,(E188/(F188-B188))*100,"N/A")</f>
        <v>50</v>
      </c>
    </row>
    <row r="189" customFormat="false" ht="11.25" hidden="false" customHeight="false" outlineLevel="0" collapsed="false">
      <c r="A189" s="10" t="s">
        <v>36</v>
      </c>
      <c r="B189" s="11" t="n">
        <v>1</v>
      </c>
      <c r="C189" s="11"/>
      <c r="D189" s="11"/>
      <c r="E189" s="11"/>
      <c r="F189" s="11" t="n">
        <v>1</v>
      </c>
      <c r="G189" s="12" t="n">
        <f aca="false">((B189+E189)/F189)*100</f>
        <v>100</v>
      </c>
      <c r="H189" s="13" t="str">
        <f aca="false">IF((F189-B189)&gt;0,(E189/(F189-B189))*100,"N/A")</f>
        <v>N/A</v>
      </c>
    </row>
    <row r="190" customFormat="false" ht="11.25" hidden="false" customHeight="false" outlineLevel="0" collapsed="false">
      <c r="A190" s="10" t="s">
        <v>98</v>
      </c>
      <c r="B190" s="11"/>
      <c r="C190" s="11"/>
      <c r="D190" s="11" t="n">
        <v>2</v>
      </c>
      <c r="E190" s="11" t="n">
        <v>2</v>
      </c>
      <c r="F190" s="11" t="n">
        <v>4</v>
      </c>
      <c r="G190" s="12" t="n">
        <f aca="false">((B190+E190)/F190)*100</f>
        <v>50</v>
      </c>
      <c r="H190" s="13" t="n">
        <f aca="false">IF((F190-B190)&gt;0,(E190/(F190-B190))*100,"N/A")</f>
        <v>50</v>
      </c>
    </row>
    <row r="191" customFormat="false" ht="11.25" hidden="false" customHeight="false" outlineLevel="0" collapsed="false">
      <c r="A191" s="10" t="s">
        <v>57</v>
      </c>
      <c r="B191" s="11" t="n">
        <v>2</v>
      </c>
      <c r="C191" s="11"/>
      <c r="D191" s="11"/>
      <c r="E191" s="11"/>
      <c r="F191" s="11" t="n">
        <v>2</v>
      </c>
      <c r="G191" s="12" t="n">
        <f aca="false">((B191+E191)/F191)*100</f>
        <v>100</v>
      </c>
      <c r="H191" s="13" t="str">
        <f aca="false">IF((F191-B191)&gt;0,(E191/(F191-B191))*100,"N/A")</f>
        <v>N/A</v>
      </c>
    </row>
    <row r="192" customFormat="false" ht="11.25" hidden="false" customHeight="false" outlineLevel="0" collapsed="false">
      <c r="A192" s="10" t="s">
        <v>58</v>
      </c>
      <c r="B192" s="11" t="n">
        <v>10</v>
      </c>
      <c r="C192" s="11"/>
      <c r="D192" s="11"/>
      <c r="E192" s="11"/>
      <c r="F192" s="11" t="n">
        <v>10</v>
      </c>
      <c r="G192" s="12" t="n">
        <f aca="false">((B192+E192)/F192)*100</f>
        <v>100</v>
      </c>
      <c r="H192" s="13" t="str">
        <f aca="false">IF((F192-B192)&gt;0,(E192/(F192-B192))*100,"N/A")</f>
        <v>N/A</v>
      </c>
    </row>
    <row r="193" customFormat="false" ht="11.25" hidden="false" customHeight="false" outlineLevel="0" collapsed="false">
      <c r="A193" s="10" t="s">
        <v>85</v>
      </c>
      <c r="B193" s="11"/>
      <c r="C193" s="11"/>
      <c r="D193" s="11" t="n">
        <v>3</v>
      </c>
      <c r="E193" s="11" t="n">
        <v>3</v>
      </c>
      <c r="F193" s="11" t="n">
        <v>6</v>
      </c>
      <c r="G193" s="12" t="n">
        <f aca="false">((B193+E193)/F193)*100</f>
        <v>50</v>
      </c>
      <c r="H193" s="13" t="n">
        <f aca="false">IF((F193-B193)&gt;0,(E193/(F193-B193))*100,"N/A")</f>
        <v>50</v>
      </c>
    </row>
    <row r="194" customFormat="false" ht="11.25" hidden="false" customHeight="false" outlineLevel="0" collapsed="false">
      <c r="A194" s="10" t="s">
        <v>114</v>
      </c>
      <c r="B194" s="11"/>
      <c r="C194" s="11"/>
      <c r="D194" s="11" t="n">
        <v>1</v>
      </c>
      <c r="E194" s="11"/>
      <c r="F194" s="11" t="n">
        <v>1</v>
      </c>
      <c r="G194" s="12" t="n">
        <f aca="false">((B194+E194)/F194)*100</f>
        <v>0</v>
      </c>
      <c r="H194" s="13" t="n">
        <f aca="false">IF((F194-B194)&gt;0,(E194/(F194-B194))*100,"N/A")</f>
        <v>0</v>
      </c>
    </row>
    <row r="195" customFormat="false" ht="11.25" hidden="false" customHeight="false" outlineLevel="0" collapsed="false">
      <c r="A195" s="10" t="s">
        <v>10</v>
      </c>
      <c r="B195" s="11"/>
      <c r="C195" s="11"/>
      <c r="D195" s="11" t="n">
        <v>78</v>
      </c>
      <c r="E195" s="11" t="n">
        <v>7</v>
      </c>
      <c r="F195" s="11" t="n">
        <v>85</v>
      </c>
      <c r="G195" s="12" t="n">
        <f aca="false">((B195+E195)/F195)*100</f>
        <v>8.23529411764706</v>
      </c>
      <c r="H195" s="13" t="n">
        <f aca="false">IF((F195-B195)&gt;0,(E195/(F195-B195))*100,"N/A")</f>
        <v>8.23529411764706</v>
      </c>
    </row>
    <row r="196" customFormat="false" ht="11.25" hidden="false" customHeight="false" outlineLevel="0" collapsed="false">
      <c r="A196" s="10" t="s">
        <v>69</v>
      </c>
      <c r="B196" s="11" t="n">
        <v>6</v>
      </c>
      <c r="C196" s="11"/>
      <c r="D196" s="11"/>
      <c r="E196" s="11"/>
      <c r="F196" s="11" t="n">
        <v>6</v>
      </c>
      <c r="G196" s="12" t="n">
        <f aca="false">((B196+E196)/F196)*100</f>
        <v>100</v>
      </c>
      <c r="H196" s="13" t="str">
        <f aca="false">IF((F196-B196)&gt;0,(E196/(F196-B196))*100,"N/A")</f>
        <v>N/A</v>
      </c>
    </row>
    <row r="197" customFormat="false" ht="11.25" hidden="false" customHeight="false" outlineLevel="0" collapsed="false">
      <c r="A197" s="10" t="s">
        <v>115</v>
      </c>
      <c r="B197" s="11"/>
      <c r="C197" s="11"/>
      <c r="D197" s="11" t="n">
        <v>2</v>
      </c>
      <c r="E197" s="11"/>
      <c r="F197" s="11" t="n">
        <v>2</v>
      </c>
      <c r="G197" s="12" t="n">
        <f aca="false">((B197+E197)/F197)*100</f>
        <v>0</v>
      </c>
      <c r="H197" s="13" t="n">
        <f aca="false">IF((F197-B197)&gt;0,(E197/(F197-B197))*100,"N/A")</f>
        <v>0</v>
      </c>
    </row>
    <row r="198" customFormat="false" ht="11.25" hidden="false" customHeight="false" outlineLevel="0" collapsed="false">
      <c r="A198" s="10" t="s">
        <v>116</v>
      </c>
      <c r="B198" s="11"/>
      <c r="C198" s="11"/>
      <c r="D198" s="11" t="n">
        <v>3</v>
      </c>
      <c r="E198" s="11"/>
      <c r="F198" s="11" t="n">
        <v>3</v>
      </c>
      <c r="G198" s="12" t="n">
        <f aca="false">((B198+E198)/F198)*100</f>
        <v>0</v>
      </c>
      <c r="H198" s="13" t="n">
        <f aca="false">IF((F198-B198)&gt;0,(E198/(F198-B198))*100,"N/A")</f>
        <v>0</v>
      </c>
    </row>
    <row r="199" customFormat="false" ht="11.25" hidden="false" customHeight="false" outlineLevel="0" collapsed="false">
      <c r="A199" s="10" t="s">
        <v>94</v>
      </c>
      <c r="B199" s="11"/>
      <c r="C199" s="11"/>
      <c r="D199" s="11" t="n">
        <v>3</v>
      </c>
      <c r="E199" s="11"/>
      <c r="F199" s="11" t="n">
        <v>3</v>
      </c>
      <c r="G199" s="12" t="n">
        <f aca="false">((B199+E199)/F199)*100</f>
        <v>0</v>
      </c>
      <c r="H199" s="13" t="n">
        <f aca="false">IF((F199-B199)&gt;0,(E199/(F199-B199))*100,"N/A")</f>
        <v>0</v>
      </c>
    </row>
    <row r="200" customFormat="false" ht="11.25" hidden="false" customHeight="false" outlineLevel="0" collapsed="false">
      <c r="A200" s="10" t="s">
        <v>89</v>
      </c>
      <c r="B200" s="11"/>
      <c r="C200" s="11"/>
      <c r="D200" s="11" t="n">
        <v>4</v>
      </c>
      <c r="E200" s="11" t="n">
        <v>7</v>
      </c>
      <c r="F200" s="11" t="n">
        <v>11</v>
      </c>
      <c r="G200" s="12" t="n">
        <f aca="false">((B200+E200)/F200)*100</f>
        <v>63.6363636363636</v>
      </c>
      <c r="H200" s="13" t="n">
        <f aca="false">IF((F200-B200)&gt;0,(E200/(F200-B200))*100,"N/A")</f>
        <v>63.6363636363636</v>
      </c>
    </row>
    <row r="201" customFormat="false" ht="11.25" hidden="false" customHeight="false" outlineLevel="0" collapsed="false">
      <c r="A201" s="10" t="s">
        <v>73</v>
      </c>
      <c r="B201" s="11"/>
      <c r="C201" s="11"/>
      <c r="D201" s="11" t="n">
        <v>1</v>
      </c>
      <c r="E201" s="11"/>
      <c r="F201" s="11" t="n">
        <v>1</v>
      </c>
      <c r="G201" s="12" t="n">
        <f aca="false">((B201+E201)/F201)*100</f>
        <v>0</v>
      </c>
      <c r="H201" s="13" t="n">
        <f aca="false">IF((F201-B201)&gt;0,(E201/(F201-B201))*100,"N/A")</f>
        <v>0</v>
      </c>
    </row>
    <row r="202" customFormat="false" ht="11.25" hidden="false" customHeight="false" outlineLevel="0" collapsed="false">
      <c r="A202" s="10" t="s">
        <v>22</v>
      </c>
      <c r="B202" s="11" t="n">
        <v>22</v>
      </c>
      <c r="C202" s="11"/>
      <c r="D202" s="11" t="n">
        <v>2</v>
      </c>
      <c r="E202" s="11" t="n">
        <v>35</v>
      </c>
      <c r="F202" s="11" t="n">
        <v>59</v>
      </c>
      <c r="G202" s="12" t="n">
        <f aca="false">((B202+E202)/F202)*100</f>
        <v>96.6101694915254</v>
      </c>
      <c r="H202" s="13" t="n">
        <f aca="false">IF((F202-B202)&gt;0,(E202/(F202-B202))*100,"N/A")</f>
        <v>94.5945945945946</v>
      </c>
    </row>
    <row r="203" customFormat="false" ht="11.25" hidden="false" customHeight="false" outlineLevel="0" collapsed="false">
      <c r="A203" s="10" t="s">
        <v>117</v>
      </c>
      <c r="B203" s="11"/>
      <c r="C203" s="11"/>
      <c r="D203" s="11" t="n">
        <v>1</v>
      </c>
      <c r="E203" s="11" t="n">
        <v>3</v>
      </c>
      <c r="F203" s="11" t="n">
        <v>4</v>
      </c>
      <c r="G203" s="12" t="n">
        <f aca="false">((B203+E203)/F203)*100</f>
        <v>75</v>
      </c>
      <c r="H203" s="13" t="n">
        <f aca="false">IF((F203-B203)&gt;0,(E203/(F203-B203))*100,"N/A")</f>
        <v>75</v>
      </c>
    </row>
    <row r="204" customFormat="false" ht="11.25" hidden="false" customHeight="false" outlineLevel="0" collapsed="false">
      <c r="A204" s="10" t="s">
        <v>118</v>
      </c>
      <c r="B204" s="11"/>
      <c r="C204" s="11"/>
      <c r="D204" s="11" t="n">
        <v>1</v>
      </c>
      <c r="E204" s="11"/>
      <c r="F204" s="11" t="n">
        <v>1</v>
      </c>
      <c r="G204" s="12" t="n">
        <f aca="false">((B204+E204)/F204)*100</f>
        <v>0</v>
      </c>
      <c r="H204" s="13" t="n">
        <f aca="false">IF((F204-B204)&gt;0,(E204/(F204-B204))*100,"N/A")</f>
        <v>0</v>
      </c>
    </row>
    <row r="205" customFormat="false" ht="11.25" hidden="false" customHeight="false" outlineLevel="0" collapsed="false">
      <c r="A205" s="10" t="s">
        <v>24</v>
      </c>
      <c r="B205" s="11"/>
      <c r="C205" s="11"/>
      <c r="D205" s="11" t="n">
        <v>4</v>
      </c>
      <c r="E205" s="11"/>
      <c r="F205" s="11" t="n">
        <v>4</v>
      </c>
      <c r="G205" s="12" t="n">
        <f aca="false">((B205+E205)/F205)*100</f>
        <v>0</v>
      </c>
      <c r="H205" s="13" t="n">
        <f aca="false">IF((F205-B205)&gt;0,(E205/(F205-B205))*100,"N/A")</f>
        <v>0</v>
      </c>
    </row>
    <row r="206" customFormat="false" ht="11.25" hidden="false" customHeight="false" outlineLevel="0" collapsed="false">
      <c r="A206" s="10" t="s">
        <v>25</v>
      </c>
      <c r="B206" s="11"/>
      <c r="C206" s="11"/>
      <c r="D206" s="11" t="n">
        <v>1</v>
      </c>
      <c r="E206" s="11" t="n">
        <v>1</v>
      </c>
      <c r="F206" s="11" t="n">
        <v>2</v>
      </c>
      <c r="G206" s="12" t="n">
        <f aca="false">((B206+E206)/F206)*100</f>
        <v>50</v>
      </c>
      <c r="H206" s="13" t="n">
        <f aca="false">IF((F206-B206)&gt;0,(E206/(F206-B206))*100,"N/A")</f>
        <v>50</v>
      </c>
    </row>
    <row r="207" customFormat="false" ht="11.25" hidden="false" customHeight="false" outlineLevel="0" collapsed="false">
      <c r="A207" s="10" t="s">
        <v>81</v>
      </c>
      <c r="B207" s="11"/>
      <c r="C207" s="11"/>
      <c r="D207" s="11"/>
      <c r="E207" s="11" t="n">
        <v>1</v>
      </c>
      <c r="F207" s="11" t="n">
        <v>1</v>
      </c>
      <c r="G207" s="12" t="n">
        <f aca="false">((B207+E207)/F207)*100</f>
        <v>100</v>
      </c>
      <c r="H207" s="13" t="n">
        <f aca="false">IF((F207-B207)&gt;0,(E207/(F207-B207))*100,"N/A")</f>
        <v>100</v>
      </c>
    </row>
    <row r="208" customFormat="false" ht="11.25" hidden="false" customHeight="false" outlineLevel="0" collapsed="false">
      <c r="A208" s="14" t="s">
        <v>119</v>
      </c>
      <c r="B208" s="11"/>
      <c r="C208" s="11" t="n">
        <v>1</v>
      </c>
      <c r="D208" s="11" t="n">
        <v>127</v>
      </c>
      <c r="E208" s="11" t="n">
        <v>59</v>
      </c>
      <c r="F208" s="11" t="n">
        <v>187</v>
      </c>
      <c r="G208" s="12" t="n">
        <f aca="false">((B208+E208)/F208)*100</f>
        <v>31.5508021390374</v>
      </c>
      <c r="H208" s="13" t="n">
        <f aca="false">IF((F208-B208)&gt;0,(E208/(F208-B208))*100,"N/A")</f>
        <v>31.5508021390374</v>
      </c>
    </row>
    <row r="209" customFormat="false" ht="11.25" hidden="false" customHeight="false" outlineLevel="0" collapsed="false">
      <c r="A209" s="10" t="s">
        <v>97</v>
      </c>
      <c r="B209" s="11"/>
      <c r="C209" s="11"/>
      <c r="D209" s="11" t="n">
        <v>1</v>
      </c>
      <c r="E209" s="11"/>
      <c r="F209" s="11" t="n">
        <v>1</v>
      </c>
      <c r="G209" s="12" t="n">
        <f aca="false">((B209+E209)/F209)*100</f>
        <v>0</v>
      </c>
      <c r="H209" s="13" t="n">
        <f aca="false">IF((F209-B209)&gt;0,(E209/(F209-B209))*100,"N/A")</f>
        <v>0</v>
      </c>
    </row>
    <row r="210" customFormat="false" ht="11.25" hidden="false" customHeight="false" outlineLevel="0" collapsed="false">
      <c r="A210" s="10" t="s">
        <v>47</v>
      </c>
      <c r="B210" s="11"/>
      <c r="C210" s="11"/>
      <c r="D210" s="11" t="n">
        <v>1</v>
      </c>
      <c r="E210" s="11"/>
      <c r="F210" s="11" t="n">
        <v>1</v>
      </c>
      <c r="G210" s="12" t="n">
        <f aca="false">((B210+E210)/F210)*100</f>
        <v>0</v>
      </c>
      <c r="H210" s="13" t="n">
        <f aca="false">IF((F210-B210)&gt;0,(E210/(F210-B210))*100,"N/A")</f>
        <v>0</v>
      </c>
    </row>
    <row r="211" customFormat="false" ht="11.25" hidden="false" customHeight="false" outlineLevel="0" collapsed="false">
      <c r="A211" s="10" t="s">
        <v>27</v>
      </c>
      <c r="B211" s="11"/>
      <c r="C211" s="11"/>
      <c r="D211" s="11"/>
      <c r="E211" s="11" t="n">
        <v>3</v>
      </c>
      <c r="F211" s="11" t="n">
        <v>3</v>
      </c>
      <c r="G211" s="12" t="n">
        <f aca="false">((B211+E211)/F211)*100</f>
        <v>100</v>
      </c>
      <c r="H211" s="13" t="n">
        <f aca="false">IF((F211-B211)&gt;0,(E211/(F211-B211))*100,"N/A")</f>
        <v>100</v>
      </c>
    </row>
    <row r="212" customFormat="false" ht="11.25" hidden="false" customHeight="false" outlineLevel="0" collapsed="false">
      <c r="A212" s="10" t="s">
        <v>50</v>
      </c>
      <c r="B212" s="11"/>
      <c r="C212" s="11"/>
      <c r="D212" s="11" t="n">
        <v>2</v>
      </c>
      <c r="E212" s="11" t="n">
        <v>7</v>
      </c>
      <c r="F212" s="11" t="n">
        <v>9</v>
      </c>
      <c r="G212" s="12" t="n">
        <f aca="false">((B212+E212)/F212)*100</f>
        <v>77.7777777777778</v>
      </c>
      <c r="H212" s="13" t="n">
        <f aca="false">IF((F212-B212)&gt;0,(E212/(F212-B212))*100,"N/A")</f>
        <v>77.7777777777778</v>
      </c>
    </row>
    <row r="213" customFormat="false" ht="11.25" hidden="false" customHeight="false" outlineLevel="0" collapsed="false">
      <c r="A213" s="10" t="s">
        <v>51</v>
      </c>
      <c r="B213" s="11"/>
      <c r="C213" s="11"/>
      <c r="D213" s="11"/>
      <c r="E213" s="11" t="n">
        <v>1</v>
      </c>
      <c r="F213" s="11" t="n">
        <v>1</v>
      </c>
      <c r="G213" s="12" t="n">
        <f aca="false">((B213+E213)/F213)*100</f>
        <v>100</v>
      </c>
      <c r="H213" s="13" t="n">
        <f aca="false">IF((F213-B213)&gt;0,(E213/(F213-B213))*100,"N/A")</f>
        <v>100</v>
      </c>
    </row>
    <row r="214" customFormat="false" ht="11.25" hidden="false" customHeight="false" outlineLevel="0" collapsed="false">
      <c r="A214" s="10" t="s">
        <v>14</v>
      </c>
      <c r="B214" s="11"/>
      <c r="C214" s="11"/>
      <c r="D214" s="11"/>
      <c r="E214" s="11" t="n">
        <v>2</v>
      </c>
      <c r="F214" s="11" t="n">
        <v>2</v>
      </c>
      <c r="G214" s="12" t="n">
        <f aca="false">((B214+E214)/F214)*100</f>
        <v>100</v>
      </c>
      <c r="H214" s="13" t="n">
        <f aca="false">IF((F214-B214)&gt;0,(E214/(F214-B214))*100,"N/A")</f>
        <v>100</v>
      </c>
    </row>
    <row r="215" customFormat="false" ht="11.25" hidden="false" customHeight="false" outlineLevel="0" collapsed="false">
      <c r="A215" s="10" t="s">
        <v>102</v>
      </c>
      <c r="B215" s="11"/>
      <c r="C215" s="11"/>
      <c r="D215" s="11"/>
      <c r="E215" s="11" t="n">
        <v>1</v>
      </c>
      <c r="F215" s="11" t="n">
        <v>1</v>
      </c>
      <c r="G215" s="12" t="n">
        <f aca="false">((B215+E215)/F215)*100</f>
        <v>100</v>
      </c>
      <c r="H215" s="13" t="n">
        <f aca="false">IF((F215-B215)&gt;0,(E215/(F215-B215))*100,"N/A")</f>
        <v>100</v>
      </c>
    </row>
    <row r="216" customFormat="false" ht="11.25" hidden="false" customHeight="false" outlineLevel="0" collapsed="false">
      <c r="A216" s="10" t="s">
        <v>17</v>
      </c>
      <c r="B216" s="11"/>
      <c r="C216" s="11"/>
      <c r="D216" s="11"/>
      <c r="E216" s="11" t="n">
        <v>1</v>
      </c>
      <c r="F216" s="11" t="n">
        <v>1</v>
      </c>
      <c r="G216" s="12" t="n">
        <f aca="false">((B216+E216)/F216)*100</f>
        <v>100</v>
      </c>
      <c r="H216" s="13" t="n">
        <f aca="false">IF((F216-B216)&gt;0,(E216/(F216-B216))*100,"N/A")</f>
        <v>100</v>
      </c>
    </row>
    <row r="217" customFormat="false" ht="11.25" hidden="false" customHeight="false" outlineLevel="0" collapsed="false">
      <c r="A217" s="10" t="s">
        <v>120</v>
      </c>
      <c r="B217" s="11"/>
      <c r="C217" s="11"/>
      <c r="D217" s="11"/>
      <c r="E217" s="11" t="n">
        <v>1</v>
      </c>
      <c r="F217" s="11" t="n">
        <v>1</v>
      </c>
      <c r="G217" s="12" t="n">
        <f aca="false">((B217+E217)/F217)*100</f>
        <v>100</v>
      </c>
      <c r="H217" s="13" t="n">
        <f aca="false">IF((F217-B217)&gt;0,(E217/(F217-B217))*100,"N/A")</f>
        <v>100</v>
      </c>
    </row>
    <row r="218" customFormat="false" ht="11.25" hidden="false" customHeight="false" outlineLevel="0" collapsed="false">
      <c r="A218" s="10" t="s">
        <v>36</v>
      </c>
      <c r="B218" s="11"/>
      <c r="C218" s="11"/>
      <c r="D218" s="11" t="n">
        <v>4</v>
      </c>
      <c r="E218" s="11" t="n">
        <v>6</v>
      </c>
      <c r="F218" s="11" t="n">
        <v>10</v>
      </c>
      <c r="G218" s="12" t="n">
        <f aca="false">((B218+E218)/F218)*100</f>
        <v>60</v>
      </c>
      <c r="H218" s="13" t="n">
        <f aca="false">IF((F218-B218)&gt;0,(E218/(F218-B218))*100,"N/A")</f>
        <v>60</v>
      </c>
    </row>
    <row r="219" customFormat="false" ht="11.25" hidden="false" customHeight="false" outlineLevel="0" collapsed="false">
      <c r="A219" s="10" t="s">
        <v>19</v>
      </c>
      <c r="B219" s="11"/>
      <c r="C219" s="11"/>
      <c r="D219" s="11" t="n">
        <v>1</v>
      </c>
      <c r="E219" s="11"/>
      <c r="F219" s="11" t="n">
        <v>1</v>
      </c>
      <c r="G219" s="12" t="n">
        <f aca="false">((B219+E219)/F219)*100</f>
        <v>0</v>
      </c>
      <c r="H219" s="13" t="n">
        <f aca="false">IF((F219-B219)&gt;0,(E219/(F219-B219))*100,"N/A")</f>
        <v>0</v>
      </c>
    </row>
    <row r="220" customFormat="false" ht="11.25" hidden="false" customHeight="false" outlineLevel="0" collapsed="false">
      <c r="A220" s="10" t="s">
        <v>37</v>
      </c>
      <c r="B220" s="11"/>
      <c r="C220" s="11"/>
      <c r="D220" s="11" t="n">
        <v>25</v>
      </c>
      <c r="E220" s="11" t="n">
        <v>17</v>
      </c>
      <c r="F220" s="11" t="n">
        <v>42</v>
      </c>
      <c r="G220" s="12" t="n">
        <f aca="false">((B220+E220)/F220)*100</f>
        <v>40.4761904761905</v>
      </c>
      <c r="H220" s="13" t="n">
        <f aca="false">IF((F220-B220)&gt;0,(E220/(F220-B220))*100,"N/A")</f>
        <v>40.4761904761905</v>
      </c>
    </row>
    <row r="221" customFormat="false" ht="11.25" hidden="false" customHeight="false" outlineLevel="0" collapsed="false">
      <c r="A221" s="10" t="s">
        <v>10</v>
      </c>
      <c r="B221" s="11"/>
      <c r="C221" s="11" t="n">
        <v>1</v>
      </c>
      <c r="D221" s="11" t="n">
        <v>88</v>
      </c>
      <c r="E221" s="11" t="n">
        <v>13</v>
      </c>
      <c r="F221" s="11" t="n">
        <v>102</v>
      </c>
      <c r="G221" s="12" t="n">
        <f aca="false">((B221+E221)/F221)*100</f>
        <v>12.7450980392157</v>
      </c>
      <c r="H221" s="13" t="n">
        <f aca="false">IF((F221-B221)&gt;0,(E221/(F221-B221))*100,"N/A")</f>
        <v>12.7450980392157</v>
      </c>
    </row>
    <row r="222" customFormat="false" ht="11.25" hidden="false" customHeight="false" outlineLevel="0" collapsed="false">
      <c r="A222" s="10" t="s">
        <v>69</v>
      </c>
      <c r="B222" s="11"/>
      <c r="C222" s="11"/>
      <c r="D222" s="11"/>
      <c r="E222" s="11" t="n">
        <v>1</v>
      </c>
      <c r="F222" s="11" t="n">
        <v>1</v>
      </c>
      <c r="G222" s="12" t="n">
        <f aca="false">((B222+E222)/F222)*100</f>
        <v>100</v>
      </c>
      <c r="H222" s="13" t="n">
        <f aca="false">IF((F222-B222)&gt;0,(E222/(F222-B222))*100,"N/A")</f>
        <v>100</v>
      </c>
    </row>
    <row r="223" customFormat="false" ht="11.25" hidden="false" customHeight="false" outlineLevel="0" collapsed="false">
      <c r="A223" s="10" t="s">
        <v>40</v>
      </c>
      <c r="B223" s="11"/>
      <c r="C223" s="11"/>
      <c r="D223" s="11" t="n">
        <v>1</v>
      </c>
      <c r="E223" s="11" t="n">
        <v>1</v>
      </c>
      <c r="F223" s="11" t="n">
        <v>2</v>
      </c>
      <c r="G223" s="12" t="n">
        <f aca="false">((B223+E223)/F223)*100</f>
        <v>50</v>
      </c>
      <c r="H223" s="13" t="n">
        <f aca="false">IF((F223-B223)&gt;0,(E223/(F223-B223))*100,"N/A")</f>
        <v>50</v>
      </c>
    </row>
    <row r="224" customFormat="false" ht="11.25" hidden="false" customHeight="false" outlineLevel="0" collapsed="false">
      <c r="A224" s="10" t="s">
        <v>72</v>
      </c>
      <c r="B224" s="11"/>
      <c r="C224" s="11"/>
      <c r="D224" s="11" t="n">
        <v>1</v>
      </c>
      <c r="E224" s="11" t="n">
        <v>3</v>
      </c>
      <c r="F224" s="11" t="n">
        <v>4</v>
      </c>
      <c r="G224" s="12" t="n">
        <f aca="false">((B224+E224)/F224)*100</f>
        <v>75</v>
      </c>
      <c r="H224" s="13" t="n">
        <f aca="false">IF((F224-B224)&gt;0,(E224/(F224-B224))*100,"N/A")</f>
        <v>75</v>
      </c>
    </row>
    <row r="225" customFormat="false" ht="11.25" hidden="false" customHeight="false" outlineLevel="0" collapsed="false">
      <c r="A225" s="10" t="s">
        <v>89</v>
      </c>
      <c r="B225" s="11"/>
      <c r="C225" s="11"/>
      <c r="D225" s="11"/>
      <c r="E225" s="11" t="n">
        <v>1</v>
      </c>
      <c r="F225" s="11" t="n">
        <v>1</v>
      </c>
      <c r="G225" s="12" t="n">
        <f aca="false">((B225+E225)/F225)*100</f>
        <v>100</v>
      </c>
      <c r="H225" s="13" t="n">
        <f aca="false">IF((F225-B225)&gt;0,(E225/(F225-B225))*100,"N/A")</f>
        <v>100</v>
      </c>
    </row>
    <row r="226" customFormat="false" ht="11.25" hidden="false" customHeight="false" outlineLevel="0" collapsed="false">
      <c r="A226" s="10" t="s">
        <v>121</v>
      </c>
      <c r="B226" s="11"/>
      <c r="C226" s="11"/>
      <c r="D226" s="11"/>
      <c r="E226" s="11" t="n">
        <v>1</v>
      </c>
      <c r="F226" s="11" t="n">
        <v>1</v>
      </c>
      <c r="G226" s="12" t="n">
        <f aca="false">((B226+E226)/F226)*100</f>
        <v>100</v>
      </c>
      <c r="H226" s="13" t="n">
        <f aca="false">IF((F226-B226)&gt;0,(E226/(F226-B226))*100,"N/A")</f>
        <v>100</v>
      </c>
    </row>
    <row r="227" customFormat="false" ht="11.25" hidden="false" customHeight="false" outlineLevel="0" collapsed="false">
      <c r="A227" s="10" t="s">
        <v>24</v>
      </c>
      <c r="B227" s="11"/>
      <c r="C227" s="11"/>
      <c r="D227" s="11" t="n">
        <v>1</v>
      </c>
      <c r="E227" s="11"/>
      <c r="F227" s="11" t="n">
        <v>1</v>
      </c>
      <c r="G227" s="12" t="n">
        <f aca="false">((B227+E227)/F227)*100</f>
        <v>0</v>
      </c>
      <c r="H227" s="13" t="n">
        <f aca="false">IF((F227-B227)&gt;0,(E227/(F227-B227))*100,"N/A")</f>
        <v>0</v>
      </c>
    </row>
    <row r="228" customFormat="false" ht="11.25" hidden="false" customHeight="false" outlineLevel="0" collapsed="false">
      <c r="A228" s="10" t="s">
        <v>122</v>
      </c>
      <c r="B228" s="11"/>
      <c r="C228" s="11"/>
      <c r="D228" s="11" t="n">
        <v>1</v>
      </c>
      <c r="E228" s="11"/>
      <c r="F228" s="11" t="n">
        <v>1</v>
      </c>
      <c r="G228" s="12" t="n">
        <f aca="false">((B228+E228)/F228)*100</f>
        <v>0</v>
      </c>
      <c r="H228" s="13" t="n">
        <f aca="false">IF((F228-B228)&gt;0,(E228/(F228-B228))*100,"N/A")</f>
        <v>0</v>
      </c>
    </row>
    <row r="229" customFormat="false" ht="11.25" hidden="false" customHeight="false" outlineLevel="0" collapsed="false">
      <c r="A229" s="10" t="s">
        <v>81</v>
      </c>
      <c r="B229" s="11"/>
      <c r="C229" s="11"/>
      <c r="D229" s="11" t="n">
        <v>1</v>
      </c>
      <c r="E229" s="11"/>
      <c r="F229" s="11" t="n">
        <v>1</v>
      </c>
      <c r="G229" s="12" t="n">
        <f aca="false">((B229+E229)/F229)*100</f>
        <v>0</v>
      </c>
      <c r="H229" s="13" t="n">
        <f aca="false">IF((F229-B229)&gt;0,(E229/(F229-B229))*100,"N/A")</f>
        <v>0</v>
      </c>
    </row>
    <row r="230" customFormat="false" ht="11.25" hidden="false" customHeight="false" outlineLevel="0" collapsed="false">
      <c r="A230" s="14" t="s">
        <v>123</v>
      </c>
      <c r="B230" s="11"/>
      <c r="C230" s="11"/>
      <c r="D230" s="11" t="n">
        <v>10</v>
      </c>
      <c r="E230" s="11" t="n">
        <v>26</v>
      </c>
      <c r="F230" s="11" t="n">
        <v>36</v>
      </c>
      <c r="G230" s="12" t="n">
        <f aca="false">((B230+E230)/F230)*100</f>
        <v>72.2222222222222</v>
      </c>
      <c r="H230" s="13" t="n">
        <f aca="false">IF((F230-B230)&gt;0,(E230/(F230-B230))*100,"N/A")</f>
        <v>72.2222222222222</v>
      </c>
    </row>
    <row r="231" customFormat="false" ht="11.25" hidden="false" customHeight="false" outlineLevel="0" collapsed="false">
      <c r="A231" s="10" t="s">
        <v>37</v>
      </c>
      <c r="B231" s="11"/>
      <c r="C231" s="11"/>
      <c r="D231" s="11" t="n">
        <v>2</v>
      </c>
      <c r="E231" s="11" t="n">
        <v>1</v>
      </c>
      <c r="F231" s="11" t="n">
        <v>3</v>
      </c>
      <c r="G231" s="12" t="n">
        <f aca="false">((B231+E231)/F231)*100</f>
        <v>33.3333333333333</v>
      </c>
      <c r="H231" s="13" t="n">
        <f aca="false">IF((F231-B231)&gt;0,(E231/(F231-B231))*100,"N/A")</f>
        <v>33.3333333333333</v>
      </c>
    </row>
    <row r="232" customFormat="false" ht="11.25" hidden="false" customHeight="false" outlineLevel="0" collapsed="false">
      <c r="A232" s="10" t="s">
        <v>57</v>
      </c>
      <c r="B232" s="11"/>
      <c r="C232" s="11"/>
      <c r="D232" s="11"/>
      <c r="E232" s="11" t="n">
        <v>6</v>
      </c>
      <c r="F232" s="11" t="n">
        <v>6</v>
      </c>
      <c r="G232" s="12" t="n">
        <f aca="false">((B232+E232)/F232)*100</f>
        <v>100</v>
      </c>
      <c r="H232" s="13" t="n">
        <f aca="false">IF((F232-B232)&gt;0,(E232/(F232-B232))*100,"N/A")</f>
        <v>100</v>
      </c>
    </row>
    <row r="233" customFormat="false" ht="11.25" hidden="false" customHeight="false" outlineLevel="0" collapsed="false">
      <c r="A233" s="10" t="s">
        <v>58</v>
      </c>
      <c r="B233" s="11"/>
      <c r="C233" s="11"/>
      <c r="D233" s="11"/>
      <c r="E233" s="11" t="n">
        <v>1</v>
      </c>
      <c r="F233" s="11" t="n">
        <v>1</v>
      </c>
      <c r="G233" s="12" t="n">
        <f aca="false">((B233+E233)/F233)*100</f>
        <v>100</v>
      </c>
      <c r="H233" s="13" t="n">
        <f aca="false">IF((F233-B233)&gt;0,(E233/(F233-B233))*100,"N/A")</f>
        <v>100</v>
      </c>
    </row>
    <row r="234" customFormat="false" ht="11.25" hidden="false" customHeight="false" outlineLevel="0" collapsed="false">
      <c r="A234" s="10" t="s">
        <v>59</v>
      </c>
      <c r="B234" s="11"/>
      <c r="C234" s="11"/>
      <c r="D234" s="11" t="n">
        <v>1</v>
      </c>
      <c r="E234" s="11"/>
      <c r="F234" s="11" t="n">
        <v>1</v>
      </c>
      <c r="G234" s="12" t="n">
        <f aca="false">((B234+E234)/F234)*100</f>
        <v>0</v>
      </c>
      <c r="H234" s="13" t="n">
        <f aca="false">IF((F234-B234)&gt;0,(E234/(F234-B234))*100,"N/A")</f>
        <v>0</v>
      </c>
    </row>
    <row r="235" customFormat="false" ht="11.25" hidden="false" customHeight="false" outlineLevel="0" collapsed="false">
      <c r="A235" s="10" t="s">
        <v>69</v>
      </c>
      <c r="B235" s="11"/>
      <c r="C235" s="11"/>
      <c r="D235" s="11" t="n">
        <v>2</v>
      </c>
      <c r="E235" s="11" t="n">
        <v>7</v>
      </c>
      <c r="F235" s="11" t="n">
        <v>9</v>
      </c>
      <c r="G235" s="12" t="n">
        <f aca="false">((B235+E235)/F235)*100</f>
        <v>77.7777777777778</v>
      </c>
      <c r="H235" s="13" t="n">
        <f aca="false">IF((F235-B235)&gt;0,(E235/(F235-B235))*100,"N/A")</f>
        <v>77.7777777777778</v>
      </c>
    </row>
    <row r="236" customFormat="false" ht="11.25" hidden="false" customHeight="false" outlineLevel="0" collapsed="false">
      <c r="A236" s="10" t="s">
        <v>40</v>
      </c>
      <c r="B236" s="11"/>
      <c r="C236" s="11"/>
      <c r="D236" s="11" t="n">
        <v>5</v>
      </c>
      <c r="E236" s="11" t="n">
        <v>5</v>
      </c>
      <c r="F236" s="11" t="n">
        <v>10</v>
      </c>
      <c r="G236" s="12" t="n">
        <f aca="false">((B236+E236)/F236)*100</f>
        <v>50</v>
      </c>
      <c r="H236" s="13" t="n">
        <f aca="false">IF((F236-B236)&gt;0,(E236/(F236-B236))*100,"N/A")</f>
        <v>50</v>
      </c>
    </row>
    <row r="237" customFormat="false" ht="11.25" hidden="false" customHeight="false" outlineLevel="0" collapsed="false">
      <c r="A237" s="10" t="s">
        <v>41</v>
      </c>
      <c r="B237" s="11"/>
      <c r="C237" s="11"/>
      <c r="D237" s="11"/>
      <c r="E237" s="11" t="n">
        <v>6</v>
      </c>
      <c r="F237" s="11" t="n">
        <v>6</v>
      </c>
      <c r="G237" s="12" t="n">
        <f aca="false">((B237+E237)/F237)*100</f>
        <v>100</v>
      </c>
      <c r="H237" s="13" t="n">
        <f aca="false">IF((F237-B237)&gt;0,(E237/(F237-B237))*100,"N/A")</f>
        <v>100</v>
      </c>
    </row>
    <row r="238" customFormat="false" ht="11.25" hidden="false" customHeight="false" outlineLevel="0" collapsed="false">
      <c r="A238" s="14" t="s">
        <v>124</v>
      </c>
      <c r="B238" s="11"/>
      <c r="C238" s="11"/>
      <c r="D238" s="11" t="n">
        <v>2</v>
      </c>
      <c r="E238" s="11" t="n">
        <v>1</v>
      </c>
      <c r="F238" s="11" t="n">
        <v>3</v>
      </c>
      <c r="G238" s="12" t="n">
        <f aca="false">((B238+E238)/F238)*100</f>
        <v>33.3333333333333</v>
      </c>
      <c r="H238" s="13" t="n">
        <f aca="false">IF((F238-B238)&gt;0,(E238/(F238-B238))*100,"N/A")</f>
        <v>33.3333333333333</v>
      </c>
    </row>
    <row r="239" customFormat="false" ht="11.25" hidden="false" customHeight="false" outlineLevel="0" collapsed="false">
      <c r="A239" s="10" t="s">
        <v>10</v>
      </c>
      <c r="B239" s="11"/>
      <c r="C239" s="11"/>
      <c r="D239" s="11" t="n">
        <v>2</v>
      </c>
      <c r="E239" s="11"/>
      <c r="F239" s="11" t="n">
        <v>2</v>
      </c>
      <c r="G239" s="12" t="n">
        <f aca="false">((B239+E239)/F239)*100</f>
        <v>0</v>
      </c>
      <c r="H239" s="13" t="n">
        <f aca="false">IF((F239-B239)&gt;0,(E239/(F239-B239))*100,"N/A")</f>
        <v>0</v>
      </c>
    </row>
    <row r="240" customFormat="false" ht="11.25" hidden="false" customHeight="false" outlineLevel="0" collapsed="false">
      <c r="A240" s="10" t="s">
        <v>21</v>
      </c>
      <c r="B240" s="11"/>
      <c r="C240" s="11"/>
      <c r="D240" s="11"/>
      <c r="E240" s="11" t="n">
        <v>1</v>
      </c>
      <c r="F240" s="11" t="n">
        <v>1</v>
      </c>
      <c r="G240" s="12" t="n">
        <f aca="false">((B240+E240)/F240)*100</f>
        <v>100</v>
      </c>
      <c r="H240" s="13" t="n">
        <f aca="false">IF((F240-B240)&gt;0,(E240/(F240-B240))*100,"N/A")</f>
        <v>100</v>
      </c>
    </row>
    <row r="241" customFormat="false" ht="11.25" hidden="false" customHeight="false" outlineLevel="0" collapsed="false">
      <c r="A241" s="14" t="s">
        <v>125</v>
      </c>
      <c r="B241" s="11" t="n">
        <v>63</v>
      </c>
      <c r="C241" s="11"/>
      <c r="D241" s="11" t="n">
        <v>7</v>
      </c>
      <c r="E241" s="11" t="n">
        <v>19</v>
      </c>
      <c r="F241" s="11" t="n">
        <v>89</v>
      </c>
      <c r="G241" s="12" t="n">
        <f aca="false">((B241+E241)/F241)*100</f>
        <v>92.1348314606742</v>
      </c>
      <c r="H241" s="13" t="n">
        <f aca="false">IF((F241-B241)&gt;0,(E241/(F241-B241))*100,"N/A")</f>
        <v>73.0769230769231</v>
      </c>
    </row>
    <row r="242" customFormat="false" ht="11.25" hidden="false" customHeight="false" outlineLevel="0" collapsed="false">
      <c r="A242" s="10" t="s">
        <v>126</v>
      </c>
      <c r="B242" s="11"/>
      <c r="C242" s="11"/>
      <c r="D242" s="11"/>
      <c r="E242" s="11" t="n">
        <v>1</v>
      </c>
      <c r="F242" s="11" t="n">
        <v>1</v>
      </c>
      <c r="G242" s="12" t="n">
        <f aca="false">((B242+E242)/F242)*100</f>
        <v>100</v>
      </c>
      <c r="H242" s="13" t="n">
        <f aca="false">IF((F242-B242)&gt;0,(E242/(F242-B242))*100,"N/A")</f>
        <v>100</v>
      </c>
    </row>
    <row r="243" customFormat="false" ht="11.25" hidden="false" customHeight="false" outlineLevel="0" collapsed="false">
      <c r="A243" s="10" t="s">
        <v>47</v>
      </c>
      <c r="B243" s="11" t="n">
        <v>1</v>
      </c>
      <c r="C243" s="11"/>
      <c r="D243" s="11"/>
      <c r="E243" s="11"/>
      <c r="F243" s="11" t="n">
        <v>1</v>
      </c>
      <c r="G243" s="12" t="n">
        <f aca="false">((B243+E243)/F243)*100</f>
        <v>100</v>
      </c>
      <c r="H243" s="13" t="str">
        <f aca="false">IF((F243-B243)&gt;0,(E243/(F243-B243))*100,"N/A")</f>
        <v>N/A</v>
      </c>
    </row>
    <row r="244" customFormat="false" ht="11.25" hidden="false" customHeight="false" outlineLevel="0" collapsed="false">
      <c r="A244" s="10" t="s">
        <v>27</v>
      </c>
      <c r="B244" s="11" t="n">
        <v>11</v>
      </c>
      <c r="C244" s="11"/>
      <c r="D244" s="11" t="n">
        <v>2</v>
      </c>
      <c r="E244" s="11" t="n">
        <v>10</v>
      </c>
      <c r="F244" s="11" t="n">
        <v>23</v>
      </c>
      <c r="G244" s="12" t="n">
        <f aca="false">((B244+E244)/F244)*100</f>
        <v>91.304347826087</v>
      </c>
      <c r="H244" s="13" t="n">
        <f aca="false">IF((F244-B244)&gt;0,(E244/(F244-B244))*100,"N/A")</f>
        <v>83.3333333333333</v>
      </c>
    </row>
    <row r="245" customFormat="false" ht="11.25" hidden="false" customHeight="false" outlineLevel="0" collapsed="false">
      <c r="A245" s="10" t="s">
        <v>53</v>
      </c>
      <c r="B245" s="11" t="n">
        <v>4</v>
      </c>
      <c r="C245" s="11"/>
      <c r="D245" s="11"/>
      <c r="E245" s="11" t="n">
        <v>2</v>
      </c>
      <c r="F245" s="11" t="n">
        <v>6</v>
      </c>
      <c r="G245" s="12" t="n">
        <f aca="false">((B245+E245)/F245)*100</f>
        <v>100</v>
      </c>
      <c r="H245" s="13" t="n">
        <f aca="false">IF((F245-B245)&gt;0,(E245/(F245-B245))*100,"N/A")</f>
        <v>100</v>
      </c>
    </row>
    <row r="246" customFormat="false" ht="11.25" hidden="false" customHeight="false" outlineLevel="0" collapsed="false">
      <c r="A246" s="10" t="s">
        <v>54</v>
      </c>
      <c r="B246" s="11" t="n">
        <v>6</v>
      </c>
      <c r="C246" s="11"/>
      <c r="D246" s="11"/>
      <c r="E246" s="11"/>
      <c r="F246" s="11" t="n">
        <v>6</v>
      </c>
      <c r="G246" s="12" t="n">
        <f aca="false">((B246+E246)/F246)*100</f>
        <v>100</v>
      </c>
      <c r="H246" s="13" t="str">
        <f aca="false">IF((F246-B246)&gt;0,(E246/(F246-B246))*100,"N/A")</f>
        <v>N/A</v>
      </c>
    </row>
    <row r="247" customFormat="false" ht="11.25" hidden="false" customHeight="false" outlineLevel="0" collapsed="false">
      <c r="A247" s="10" t="s">
        <v>36</v>
      </c>
      <c r="B247" s="11" t="n">
        <v>1</v>
      </c>
      <c r="C247" s="11"/>
      <c r="D247" s="11"/>
      <c r="E247" s="11"/>
      <c r="F247" s="11" t="n">
        <v>1</v>
      </c>
      <c r="G247" s="12" t="n">
        <f aca="false">((B247+E247)/F247)*100</f>
        <v>100</v>
      </c>
      <c r="H247" s="13" t="str">
        <f aca="false">IF((F247-B247)&gt;0,(E247/(F247-B247))*100,"N/A")</f>
        <v>N/A</v>
      </c>
    </row>
    <row r="248" customFormat="false" ht="11.25" hidden="false" customHeight="false" outlineLevel="0" collapsed="false">
      <c r="A248" s="10" t="s">
        <v>37</v>
      </c>
      <c r="B248" s="11" t="n">
        <v>1</v>
      </c>
      <c r="C248" s="11"/>
      <c r="D248" s="11"/>
      <c r="E248" s="11"/>
      <c r="F248" s="11" t="n">
        <v>1</v>
      </c>
      <c r="G248" s="12" t="n">
        <f aca="false">((B248+E248)/F248)*100</f>
        <v>100</v>
      </c>
      <c r="H248" s="13" t="str">
        <f aca="false">IF((F248-B248)&gt;0,(E248/(F248-B248))*100,"N/A")</f>
        <v>N/A</v>
      </c>
    </row>
    <row r="249" customFormat="false" ht="11.25" hidden="false" customHeight="false" outlineLevel="0" collapsed="false">
      <c r="A249" s="10" t="s">
        <v>61</v>
      </c>
      <c r="B249" s="11" t="n">
        <v>1</v>
      </c>
      <c r="C249" s="11"/>
      <c r="D249" s="11"/>
      <c r="E249" s="11"/>
      <c r="F249" s="11" t="n">
        <v>1</v>
      </c>
      <c r="G249" s="12" t="n">
        <f aca="false">((B249+E249)/F249)*100</f>
        <v>100</v>
      </c>
      <c r="H249" s="13" t="str">
        <f aca="false">IF((F249-B249)&gt;0,(E249/(F249-B249))*100,"N/A")</f>
        <v>N/A</v>
      </c>
    </row>
    <row r="250" customFormat="false" ht="11.25" hidden="false" customHeight="false" outlineLevel="0" collapsed="false">
      <c r="A250" s="10" t="s">
        <v>127</v>
      </c>
      <c r="B250" s="11"/>
      <c r="C250" s="11"/>
      <c r="D250" s="11" t="n">
        <v>2</v>
      </c>
      <c r="E250" s="11"/>
      <c r="F250" s="11" t="n">
        <v>2</v>
      </c>
      <c r="G250" s="12" t="n">
        <f aca="false">((B250+E250)/F250)*100</f>
        <v>0</v>
      </c>
      <c r="H250" s="13" t="n">
        <f aca="false">IF((F250-B250)&gt;0,(E250/(F250-B250))*100,"N/A")</f>
        <v>0</v>
      </c>
    </row>
    <row r="251" customFormat="false" ht="11.25" hidden="false" customHeight="false" outlineLevel="0" collapsed="false">
      <c r="A251" s="10" t="s">
        <v>86</v>
      </c>
      <c r="B251" s="11"/>
      <c r="C251" s="11"/>
      <c r="D251" s="11" t="n">
        <v>1</v>
      </c>
      <c r="E251" s="11"/>
      <c r="F251" s="11" t="n">
        <v>1</v>
      </c>
      <c r="G251" s="12" t="n">
        <f aca="false">((B251+E251)/F251)*100</f>
        <v>0</v>
      </c>
      <c r="H251" s="13" t="n">
        <f aca="false">IF((F251-B251)&gt;0,(E251/(F251-B251))*100,"N/A")</f>
        <v>0</v>
      </c>
    </row>
    <row r="252" customFormat="false" ht="11.25" hidden="false" customHeight="false" outlineLevel="0" collapsed="false">
      <c r="A252" s="10" t="s">
        <v>66</v>
      </c>
      <c r="B252" s="11" t="n">
        <v>3</v>
      </c>
      <c r="C252" s="11"/>
      <c r="D252" s="11"/>
      <c r="E252" s="11"/>
      <c r="F252" s="11" t="n">
        <v>3</v>
      </c>
      <c r="G252" s="12" t="n">
        <f aca="false">((B252+E252)/F252)*100</f>
        <v>100</v>
      </c>
      <c r="H252" s="13" t="str">
        <f aca="false">IF((F252-B252)&gt;0,(E252/(F252-B252))*100,"N/A")</f>
        <v>N/A</v>
      </c>
    </row>
    <row r="253" customFormat="false" ht="11.25" hidden="false" customHeight="false" outlineLevel="0" collapsed="false">
      <c r="A253" s="10" t="s">
        <v>68</v>
      </c>
      <c r="B253" s="11" t="n">
        <v>1</v>
      </c>
      <c r="C253" s="11"/>
      <c r="D253" s="11"/>
      <c r="E253" s="11" t="n">
        <v>1</v>
      </c>
      <c r="F253" s="11" t="n">
        <v>2</v>
      </c>
      <c r="G253" s="12" t="n">
        <f aca="false">((B253+E253)/F253)*100</f>
        <v>100</v>
      </c>
      <c r="H253" s="13" t="n">
        <f aca="false">IF((F253-B253)&gt;0,(E253/(F253-B253))*100,"N/A")</f>
        <v>100</v>
      </c>
    </row>
    <row r="254" customFormat="false" ht="11.25" hidden="false" customHeight="false" outlineLevel="0" collapsed="false">
      <c r="A254" s="10" t="s">
        <v>69</v>
      </c>
      <c r="B254" s="11"/>
      <c r="C254" s="11"/>
      <c r="D254" s="11" t="n">
        <v>1</v>
      </c>
      <c r="E254" s="11"/>
      <c r="F254" s="11" t="n">
        <v>1</v>
      </c>
      <c r="G254" s="12" t="n">
        <f aca="false">((B254+E254)/F254)*100</f>
        <v>0</v>
      </c>
      <c r="H254" s="13" t="n">
        <f aca="false">IF((F254-B254)&gt;0,(E254/(F254-B254))*100,"N/A")</f>
        <v>0</v>
      </c>
    </row>
    <row r="255" customFormat="false" ht="11.25" hidden="false" customHeight="false" outlineLevel="0" collapsed="false">
      <c r="A255" s="10" t="s">
        <v>72</v>
      </c>
      <c r="B255" s="11" t="n">
        <v>2</v>
      </c>
      <c r="C255" s="11"/>
      <c r="D255" s="11"/>
      <c r="E255" s="11"/>
      <c r="F255" s="11" t="n">
        <v>2</v>
      </c>
      <c r="G255" s="12" t="n">
        <f aca="false">((B255+E255)/F255)*100</f>
        <v>100</v>
      </c>
      <c r="H255" s="13" t="str">
        <f aca="false">IF((F255-B255)&gt;0,(E255/(F255-B255))*100,"N/A")</f>
        <v>N/A</v>
      </c>
    </row>
    <row r="256" customFormat="false" ht="11.25" hidden="false" customHeight="false" outlineLevel="0" collapsed="false">
      <c r="A256" s="10" t="s">
        <v>74</v>
      </c>
      <c r="B256" s="11" t="n">
        <v>23</v>
      </c>
      <c r="C256" s="11"/>
      <c r="D256" s="11"/>
      <c r="E256" s="11" t="n">
        <v>2</v>
      </c>
      <c r="F256" s="11" t="n">
        <v>25</v>
      </c>
      <c r="G256" s="12" t="n">
        <f aca="false">((B256+E256)/F256)*100</f>
        <v>100</v>
      </c>
      <c r="H256" s="13" t="n">
        <f aca="false">IF((F256-B256)&gt;0,(E256/(F256-B256))*100,"N/A")</f>
        <v>100</v>
      </c>
    </row>
    <row r="257" customFormat="false" ht="11.25" hidden="false" customHeight="false" outlineLevel="0" collapsed="false">
      <c r="A257" s="10" t="s">
        <v>22</v>
      </c>
      <c r="B257" s="11" t="n">
        <v>2</v>
      </c>
      <c r="C257" s="11"/>
      <c r="D257" s="11"/>
      <c r="E257" s="11"/>
      <c r="F257" s="11" t="n">
        <v>2</v>
      </c>
      <c r="G257" s="12" t="n">
        <f aca="false">((B257+E257)/F257)*100</f>
        <v>100</v>
      </c>
      <c r="H257" s="13" t="str">
        <f aca="false">IF((F257-B257)&gt;0,(E257/(F257-B257))*100,"N/A")</f>
        <v>N/A</v>
      </c>
    </row>
    <row r="258" customFormat="false" ht="11.25" hidden="false" customHeight="false" outlineLevel="0" collapsed="false">
      <c r="A258" s="10" t="s">
        <v>75</v>
      </c>
      <c r="B258" s="11" t="n">
        <v>3</v>
      </c>
      <c r="C258" s="11"/>
      <c r="D258" s="11"/>
      <c r="E258" s="11"/>
      <c r="F258" s="11" t="n">
        <v>3</v>
      </c>
      <c r="G258" s="12" t="n">
        <f aca="false">((B258+E258)/F258)*100</f>
        <v>100</v>
      </c>
      <c r="H258" s="13" t="str">
        <f aca="false">IF((F258-B258)&gt;0,(E258/(F258-B258))*100,"N/A")</f>
        <v>N/A</v>
      </c>
    </row>
    <row r="259" customFormat="false" ht="11.25" hidden="false" customHeight="false" outlineLevel="0" collapsed="false">
      <c r="A259" s="10" t="s">
        <v>24</v>
      </c>
      <c r="B259" s="11"/>
      <c r="C259" s="11"/>
      <c r="D259" s="11" t="n">
        <v>1</v>
      </c>
      <c r="E259" s="11"/>
      <c r="F259" s="11" t="n">
        <v>1</v>
      </c>
      <c r="G259" s="12" t="n">
        <f aca="false">((B259+E259)/F259)*100</f>
        <v>0</v>
      </c>
      <c r="H259" s="13" t="n">
        <f aca="false">IF((F259-B259)&gt;0,(E259/(F259-B259))*100,"N/A")</f>
        <v>0</v>
      </c>
    </row>
    <row r="260" customFormat="false" ht="11.25" hidden="false" customHeight="false" outlineLevel="0" collapsed="false">
      <c r="A260" s="10" t="s">
        <v>79</v>
      </c>
      <c r="B260" s="11"/>
      <c r="C260" s="11"/>
      <c r="D260" s="11"/>
      <c r="E260" s="11" t="n">
        <v>1</v>
      </c>
      <c r="F260" s="11" t="n">
        <v>1</v>
      </c>
      <c r="G260" s="12" t="n">
        <f aca="false">((B260+E260)/F260)*100</f>
        <v>100</v>
      </c>
      <c r="H260" s="13" t="n">
        <f aca="false">IF((F260-B260)&gt;0,(E260/(F260-B260))*100,"N/A")</f>
        <v>100</v>
      </c>
    </row>
    <row r="261" customFormat="false" ht="11.25" hidden="false" customHeight="false" outlineLevel="0" collapsed="false">
      <c r="A261" s="10" t="s">
        <v>81</v>
      </c>
      <c r="B261" s="11" t="n">
        <v>4</v>
      </c>
      <c r="C261" s="11"/>
      <c r="D261" s="11"/>
      <c r="E261" s="11" t="n">
        <v>2</v>
      </c>
      <c r="F261" s="11" t="n">
        <v>6</v>
      </c>
      <c r="G261" s="12" t="n">
        <f aca="false">((B261+E261)/F261)*100</f>
        <v>100</v>
      </c>
      <c r="H261" s="13" t="n">
        <f aca="false">IF((F261-B261)&gt;0,(E261/(F261-B261))*100,"N/A")</f>
        <v>100</v>
      </c>
    </row>
    <row r="262" customFormat="false" ht="11.25" hidden="false" customHeight="false" outlineLevel="0" collapsed="false">
      <c r="A262" s="14" t="s">
        <v>128</v>
      </c>
      <c r="B262" s="11"/>
      <c r="C262" s="11" t="n">
        <v>32</v>
      </c>
      <c r="D262" s="11" t="n">
        <v>118</v>
      </c>
      <c r="E262" s="11" t="n">
        <v>17</v>
      </c>
      <c r="F262" s="11" t="n">
        <v>167</v>
      </c>
      <c r="G262" s="12" t="n">
        <f aca="false">((B262+E262)/F262)*100</f>
        <v>10.1796407185629</v>
      </c>
      <c r="H262" s="13" t="n">
        <f aca="false">IF((F262-B262)&gt;0,(E262/(F262-B262))*100,"N/A")</f>
        <v>10.1796407185629</v>
      </c>
    </row>
    <row r="263" customFormat="false" ht="11.25" hidden="false" customHeight="false" outlineLevel="0" collapsed="false">
      <c r="A263" s="10" t="s">
        <v>17</v>
      </c>
      <c r="B263" s="11"/>
      <c r="C263" s="11"/>
      <c r="D263" s="11" t="n">
        <v>1</v>
      </c>
      <c r="E263" s="11"/>
      <c r="F263" s="11" t="n">
        <v>1</v>
      </c>
      <c r="G263" s="12" t="n">
        <f aca="false">((B263+E263)/F263)*100</f>
        <v>0</v>
      </c>
      <c r="H263" s="13" t="n">
        <f aca="false">IF((F263-B263)&gt;0,(E263/(F263-B263))*100,"N/A")</f>
        <v>0</v>
      </c>
    </row>
    <row r="264" customFormat="false" ht="11.25" hidden="false" customHeight="false" outlineLevel="0" collapsed="false">
      <c r="A264" s="10" t="s">
        <v>10</v>
      </c>
      <c r="B264" s="11"/>
      <c r="C264" s="11" t="n">
        <v>32</v>
      </c>
      <c r="D264" s="11" t="n">
        <v>117</v>
      </c>
      <c r="E264" s="11" t="n">
        <v>17</v>
      </c>
      <c r="F264" s="11" t="n">
        <v>166</v>
      </c>
      <c r="G264" s="12" t="n">
        <f aca="false">((B264+E264)/F264)*100</f>
        <v>10.2409638554217</v>
      </c>
      <c r="H264" s="13" t="n">
        <f aca="false">IF((F264-B264)&gt;0,(E264/(F264-B264))*100,"N/A")</f>
        <v>10.2409638554217</v>
      </c>
    </row>
    <row r="265" customFormat="false" ht="11.25" hidden="false" customHeight="false" outlineLevel="0" collapsed="false">
      <c r="A265" s="14" t="s">
        <v>129</v>
      </c>
      <c r="B265" s="11" t="n">
        <v>252</v>
      </c>
      <c r="C265" s="11"/>
      <c r="D265" s="11" t="n">
        <v>1</v>
      </c>
      <c r="E265" s="11" t="n">
        <v>9</v>
      </c>
      <c r="F265" s="11" t="n">
        <v>262</v>
      </c>
      <c r="G265" s="12" t="n">
        <f aca="false">((B265+E265)/F265)*100</f>
        <v>99.618320610687</v>
      </c>
      <c r="H265" s="13" t="n">
        <f aca="false">IF((F265-B265)&gt;0,(E265/(F265-B265))*100,"N/A")</f>
        <v>90</v>
      </c>
    </row>
    <row r="266" customFormat="false" ht="11.25" hidden="false" customHeight="false" outlineLevel="0" collapsed="false">
      <c r="A266" s="10" t="s">
        <v>43</v>
      </c>
      <c r="B266" s="11" t="n">
        <v>2</v>
      </c>
      <c r="C266" s="11"/>
      <c r="D266" s="11"/>
      <c r="E266" s="11"/>
      <c r="F266" s="11" t="n">
        <v>2</v>
      </c>
      <c r="G266" s="12" t="n">
        <f aca="false">((B266+E266)/F266)*100</f>
        <v>100</v>
      </c>
      <c r="H266" s="13" t="str">
        <f aca="false">IF((F266-B266)&gt;0,(E266/(F266-B266))*100,"N/A")</f>
        <v>N/A</v>
      </c>
    </row>
    <row r="267" customFormat="false" ht="11.25" hidden="false" customHeight="false" outlineLevel="0" collapsed="false">
      <c r="A267" s="10" t="s">
        <v>97</v>
      </c>
      <c r="B267" s="11" t="n">
        <v>3</v>
      </c>
      <c r="C267" s="11"/>
      <c r="D267" s="11"/>
      <c r="E267" s="11"/>
      <c r="F267" s="11" t="n">
        <v>3</v>
      </c>
      <c r="G267" s="12" t="n">
        <f aca="false">((B267+E267)/F267)*100</f>
        <v>100</v>
      </c>
      <c r="H267" s="13" t="str">
        <f aca="false">IF((F267-B267)&gt;0,(E267/(F267-B267))*100,"N/A")</f>
        <v>N/A</v>
      </c>
    </row>
    <row r="268" customFormat="false" ht="11.25" hidden="false" customHeight="false" outlineLevel="0" collapsed="false">
      <c r="A268" s="10" t="s">
        <v>100</v>
      </c>
      <c r="B268" s="11" t="n">
        <v>1</v>
      </c>
      <c r="C268" s="11"/>
      <c r="D268" s="11"/>
      <c r="E268" s="11"/>
      <c r="F268" s="11" t="n">
        <v>1</v>
      </c>
      <c r="G268" s="12" t="n">
        <f aca="false">((B268+E268)/F268)*100</f>
        <v>100</v>
      </c>
      <c r="H268" s="13" t="str">
        <f aca="false">IF((F268-B268)&gt;0,(E268/(F268-B268))*100,"N/A")</f>
        <v>N/A</v>
      </c>
    </row>
    <row r="269" customFormat="false" ht="11.25" hidden="false" customHeight="false" outlineLevel="0" collapsed="false">
      <c r="A269" s="10" t="s">
        <v>47</v>
      </c>
      <c r="B269" s="11" t="n">
        <v>39</v>
      </c>
      <c r="C269" s="11"/>
      <c r="D269" s="11"/>
      <c r="E269" s="11"/>
      <c r="F269" s="11" t="n">
        <v>39</v>
      </c>
      <c r="G269" s="12" t="n">
        <f aca="false">((B269+E269)/F269)*100</f>
        <v>100</v>
      </c>
      <c r="H269" s="13" t="str">
        <f aca="false">IF((F269-B269)&gt;0,(E269/(F269-B269))*100,"N/A")</f>
        <v>N/A</v>
      </c>
    </row>
    <row r="270" customFormat="false" ht="11.25" hidden="false" customHeight="false" outlineLevel="0" collapsed="false">
      <c r="A270" s="10" t="s">
        <v>33</v>
      </c>
      <c r="B270" s="11" t="n">
        <v>1</v>
      </c>
      <c r="C270" s="11"/>
      <c r="D270" s="11"/>
      <c r="E270" s="11"/>
      <c r="F270" s="11" t="n">
        <v>1</v>
      </c>
      <c r="G270" s="12" t="n">
        <f aca="false">((B270+E270)/F270)*100</f>
        <v>100</v>
      </c>
      <c r="H270" s="13" t="str">
        <f aca="false">IF((F270-B270)&gt;0,(E270/(F270-B270))*100,"N/A")</f>
        <v>N/A</v>
      </c>
    </row>
    <row r="271" customFormat="false" ht="11.25" hidden="false" customHeight="false" outlineLevel="0" collapsed="false">
      <c r="A271" s="10" t="s">
        <v>48</v>
      </c>
      <c r="B271" s="11" t="n">
        <v>10</v>
      </c>
      <c r="C271" s="11"/>
      <c r="D271" s="11"/>
      <c r="E271" s="11"/>
      <c r="F271" s="11" t="n">
        <v>10</v>
      </c>
      <c r="G271" s="12" t="n">
        <f aca="false">((B271+E271)/F271)*100</f>
        <v>100</v>
      </c>
      <c r="H271" s="13" t="str">
        <f aca="false">IF((F271-B271)&gt;0,(E271/(F271-B271))*100,"N/A")</f>
        <v>N/A</v>
      </c>
    </row>
    <row r="272" customFormat="false" ht="11.25" hidden="false" customHeight="false" outlineLevel="0" collapsed="false">
      <c r="A272" s="10" t="s">
        <v>49</v>
      </c>
      <c r="B272" s="11" t="n">
        <v>3</v>
      </c>
      <c r="C272" s="11"/>
      <c r="D272" s="11"/>
      <c r="E272" s="11"/>
      <c r="F272" s="11" t="n">
        <v>3</v>
      </c>
      <c r="G272" s="12" t="n">
        <f aca="false">((B272+E272)/F272)*100</f>
        <v>100</v>
      </c>
      <c r="H272" s="13" t="str">
        <f aca="false">IF((F272-B272)&gt;0,(E272/(F272-B272))*100,"N/A")</f>
        <v>N/A</v>
      </c>
    </row>
    <row r="273" customFormat="false" ht="11.25" hidden="false" customHeight="false" outlineLevel="0" collapsed="false">
      <c r="A273" s="10" t="s">
        <v>27</v>
      </c>
      <c r="B273" s="11" t="n">
        <v>1</v>
      </c>
      <c r="C273" s="11"/>
      <c r="D273" s="11"/>
      <c r="E273" s="11"/>
      <c r="F273" s="11" t="n">
        <v>1</v>
      </c>
      <c r="G273" s="12" t="n">
        <f aca="false">((B273+E273)/F273)*100</f>
        <v>100</v>
      </c>
      <c r="H273" s="13" t="str">
        <f aca="false">IF((F273-B273)&gt;0,(E273/(F273-B273))*100,"N/A")</f>
        <v>N/A</v>
      </c>
    </row>
    <row r="274" customFormat="false" ht="11.25" hidden="false" customHeight="false" outlineLevel="0" collapsed="false">
      <c r="A274" s="10" t="s">
        <v>13</v>
      </c>
      <c r="B274" s="11" t="n">
        <v>25</v>
      </c>
      <c r="C274" s="11"/>
      <c r="D274" s="11"/>
      <c r="E274" s="11" t="n">
        <v>1</v>
      </c>
      <c r="F274" s="11" t="n">
        <v>26</v>
      </c>
      <c r="G274" s="12" t="n">
        <f aca="false">((B274+E274)/F274)*100</f>
        <v>100</v>
      </c>
      <c r="H274" s="13" t="n">
        <f aca="false">IF((F274-B274)&gt;0,(E274/(F274-B274))*100,"N/A")</f>
        <v>100</v>
      </c>
    </row>
    <row r="275" customFormat="false" ht="11.25" hidden="false" customHeight="false" outlineLevel="0" collapsed="false">
      <c r="A275" s="10" t="s">
        <v>130</v>
      </c>
      <c r="B275" s="11" t="n">
        <v>2</v>
      </c>
      <c r="C275" s="11"/>
      <c r="D275" s="11"/>
      <c r="E275" s="11"/>
      <c r="F275" s="11" t="n">
        <v>2</v>
      </c>
      <c r="G275" s="12" t="n">
        <f aca="false">((B275+E275)/F275)*100</f>
        <v>100</v>
      </c>
      <c r="H275" s="13" t="str">
        <f aca="false">IF((F275-B275)&gt;0,(E275/(F275-B275))*100,"N/A")</f>
        <v>N/A</v>
      </c>
    </row>
    <row r="276" customFormat="false" ht="11.25" hidden="false" customHeight="false" outlineLevel="0" collapsed="false">
      <c r="A276" s="10" t="s">
        <v>50</v>
      </c>
      <c r="B276" s="11" t="n">
        <v>4</v>
      </c>
      <c r="C276" s="11"/>
      <c r="D276" s="11"/>
      <c r="E276" s="11"/>
      <c r="F276" s="11" t="n">
        <v>4</v>
      </c>
      <c r="G276" s="12" t="n">
        <f aca="false">((B276+E276)/F276)*100</f>
        <v>100</v>
      </c>
      <c r="H276" s="13" t="str">
        <f aca="false">IF((F276-B276)&gt;0,(E276/(F276-B276))*100,"N/A")</f>
        <v>N/A</v>
      </c>
    </row>
    <row r="277" customFormat="false" ht="11.25" hidden="false" customHeight="false" outlineLevel="0" collapsed="false">
      <c r="A277" s="10" t="s">
        <v>131</v>
      </c>
      <c r="B277" s="11" t="n">
        <v>1</v>
      </c>
      <c r="C277" s="11"/>
      <c r="D277" s="11"/>
      <c r="E277" s="11"/>
      <c r="F277" s="11" t="n">
        <v>1</v>
      </c>
      <c r="G277" s="12" t="n">
        <f aca="false">((B277+E277)/F277)*100</f>
        <v>100</v>
      </c>
      <c r="H277" s="13" t="str">
        <f aca="false">IF((F277-B277)&gt;0,(E277/(F277-B277))*100,"N/A")</f>
        <v>N/A</v>
      </c>
    </row>
    <row r="278" customFormat="false" ht="11.25" hidden="false" customHeight="false" outlineLevel="0" collapsed="false">
      <c r="A278" s="10" t="s">
        <v>14</v>
      </c>
      <c r="B278" s="11" t="n">
        <v>19</v>
      </c>
      <c r="C278" s="11"/>
      <c r="D278" s="11"/>
      <c r="E278" s="11" t="n">
        <v>4</v>
      </c>
      <c r="F278" s="11" t="n">
        <v>23</v>
      </c>
      <c r="G278" s="12" t="n">
        <f aca="false">((B278+E278)/F278)*100</f>
        <v>100</v>
      </c>
      <c r="H278" s="13" t="n">
        <f aca="false">IF((F278-B278)&gt;0,(E278/(F278-B278))*100,"N/A")</f>
        <v>100</v>
      </c>
    </row>
    <row r="279" customFormat="false" ht="11.25" hidden="false" customHeight="false" outlineLevel="0" collapsed="false">
      <c r="A279" s="10" t="s">
        <v>52</v>
      </c>
      <c r="B279" s="11"/>
      <c r="C279" s="11"/>
      <c r="D279" s="11" t="n">
        <v>1</v>
      </c>
      <c r="E279" s="11"/>
      <c r="F279" s="11" t="n">
        <v>1</v>
      </c>
      <c r="G279" s="12" t="n">
        <f aca="false">((B279+E279)/F279)*100</f>
        <v>0</v>
      </c>
      <c r="H279" s="13" t="n">
        <f aca="false">IF((F279-B279)&gt;0,(E279/(F279-B279))*100,"N/A")</f>
        <v>0</v>
      </c>
    </row>
    <row r="280" customFormat="false" ht="11.25" hidden="false" customHeight="false" outlineLevel="0" collapsed="false">
      <c r="A280" s="10" t="s">
        <v>102</v>
      </c>
      <c r="B280" s="11" t="n">
        <v>1</v>
      </c>
      <c r="C280" s="11"/>
      <c r="D280" s="11"/>
      <c r="E280" s="11"/>
      <c r="F280" s="11" t="n">
        <v>1</v>
      </c>
      <c r="G280" s="12" t="n">
        <f aca="false">((B280+E280)/F280)*100</f>
        <v>100</v>
      </c>
      <c r="H280" s="13" t="str">
        <f aca="false">IF((F280-B280)&gt;0,(E280/(F280-B280))*100,"N/A")</f>
        <v>N/A</v>
      </c>
    </row>
    <row r="281" customFormat="false" ht="11.25" hidden="false" customHeight="false" outlineLevel="0" collapsed="false">
      <c r="A281" s="10" t="s">
        <v>53</v>
      </c>
      <c r="B281" s="11" t="n">
        <v>1</v>
      </c>
      <c r="C281" s="11"/>
      <c r="D281" s="11"/>
      <c r="E281" s="11"/>
      <c r="F281" s="11" t="n">
        <v>1</v>
      </c>
      <c r="G281" s="12" t="n">
        <f aca="false">((B281+E281)/F281)*100</f>
        <v>100</v>
      </c>
      <c r="H281" s="13" t="str">
        <f aca="false">IF((F281-B281)&gt;0,(E281/(F281-B281))*100,"N/A")</f>
        <v>N/A</v>
      </c>
    </row>
    <row r="282" customFormat="false" ht="11.25" hidden="false" customHeight="false" outlineLevel="0" collapsed="false">
      <c r="A282" s="10" t="s">
        <v>120</v>
      </c>
      <c r="B282" s="11" t="n">
        <v>11</v>
      </c>
      <c r="C282" s="11"/>
      <c r="D282" s="11"/>
      <c r="E282" s="11"/>
      <c r="F282" s="11" t="n">
        <v>11</v>
      </c>
      <c r="G282" s="12" t="n">
        <f aca="false">((B282+E282)/F282)*100</f>
        <v>100</v>
      </c>
      <c r="H282" s="13" t="str">
        <f aca="false">IF((F282-B282)&gt;0,(E282/(F282-B282))*100,"N/A")</f>
        <v>N/A</v>
      </c>
    </row>
    <row r="283" customFormat="false" ht="11.25" hidden="false" customHeight="false" outlineLevel="0" collapsed="false">
      <c r="A283" s="10" t="s">
        <v>36</v>
      </c>
      <c r="B283" s="11" t="n">
        <v>19</v>
      </c>
      <c r="C283" s="11"/>
      <c r="D283" s="11"/>
      <c r="E283" s="11"/>
      <c r="F283" s="11" t="n">
        <v>19</v>
      </c>
      <c r="G283" s="12" t="n">
        <f aca="false">((B283+E283)/F283)*100</f>
        <v>100</v>
      </c>
      <c r="H283" s="13" t="str">
        <f aca="false">IF((F283-B283)&gt;0,(E283/(F283-B283))*100,"N/A")</f>
        <v>N/A</v>
      </c>
    </row>
    <row r="284" customFormat="false" ht="11.25" hidden="false" customHeight="false" outlineLevel="0" collapsed="false">
      <c r="A284" s="10" t="s">
        <v>37</v>
      </c>
      <c r="B284" s="11" t="n">
        <v>6</v>
      </c>
      <c r="C284" s="11"/>
      <c r="D284" s="11"/>
      <c r="E284" s="11" t="n">
        <v>1</v>
      </c>
      <c r="F284" s="11" t="n">
        <v>7</v>
      </c>
      <c r="G284" s="12" t="n">
        <f aca="false">((B284+E284)/F284)*100</f>
        <v>100</v>
      </c>
      <c r="H284" s="13" t="n">
        <f aca="false">IF((F284-B284)&gt;0,(E284/(F284-B284))*100,"N/A")</f>
        <v>100</v>
      </c>
    </row>
    <row r="285" customFormat="false" ht="11.25" hidden="false" customHeight="false" outlineLevel="0" collapsed="false">
      <c r="A285" s="10" t="s">
        <v>57</v>
      </c>
      <c r="B285" s="11" t="n">
        <v>11</v>
      </c>
      <c r="C285" s="11"/>
      <c r="D285" s="11"/>
      <c r="E285" s="11"/>
      <c r="F285" s="11" t="n">
        <v>11</v>
      </c>
      <c r="G285" s="12" t="n">
        <f aca="false">((B285+E285)/F285)*100</f>
        <v>100</v>
      </c>
      <c r="H285" s="13" t="str">
        <f aca="false">IF((F285-B285)&gt;0,(E285/(F285-B285))*100,"N/A")</f>
        <v>N/A</v>
      </c>
    </row>
    <row r="286" customFormat="false" ht="11.25" hidden="false" customHeight="false" outlineLevel="0" collapsed="false">
      <c r="A286" s="10" t="s">
        <v>58</v>
      </c>
      <c r="B286" s="11" t="n">
        <v>4</v>
      </c>
      <c r="C286" s="11"/>
      <c r="D286" s="11"/>
      <c r="E286" s="11"/>
      <c r="F286" s="11" t="n">
        <v>4</v>
      </c>
      <c r="G286" s="12" t="n">
        <f aca="false">((B286+E286)/F286)*100</f>
        <v>100</v>
      </c>
      <c r="H286" s="13" t="str">
        <f aca="false">IF((F286-B286)&gt;0,(E286/(F286-B286))*100,"N/A")</f>
        <v>N/A</v>
      </c>
    </row>
    <row r="287" customFormat="false" ht="11.25" hidden="false" customHeight="false" outlineLevel="0" collapsed="false">
      <c r="A287" s="10" t="s">
        <v>63</v>
      </c>
      <c r="B287" s="11" t="n">
        <v>1</v>
      </c>
      <c r="C287" s="11"/>
      <c r="D287" s="11"/>
      <c r="E287" s="11"/>
      <c r="F287" s="11" t="n">
        <v>1</v>
      </c>
      <c r="G287" s="12" t="n">
        <f aca="false">((B287+E287)/F287)*100</f>
        <v>100</v>
      </c>
      <c r="H287" s="13" t="str">
        <f aca="false">IF((F287-B287)&gt;0,(E287/(F287-B287))*100,"N/A")</f>
        <v>N/A</v>
      </c>
    </row>
    <row r="288" customFormat="false" ht="11.25" hidden="false" customHeight="false" outlineLevel="0" collapsed="false">
      <c r="A288" s="10" t="s">
        <v>132</v>
      </c>
      <c r="B288" s="11" t="n">
        <v>1</v>
      </c>
      <c r="C288" s="11"/>
      <c r="D288" s="11"/>
      <c r="E288" s="11"/>
      <c r="F288" s="11" t="n">
        <v>1</v>
      </c>
      <c r="G288" s="12" t="n">
        <f aca="false">((B288+E288)/F288)*100</f>
        <v>100</v>
      </c>
      <c r="H288" s="13" t="str">
        <f aca="false">IF((F288-B288)&gt;0,(E288/(F288-B288))*100,"N/A")</f>
        <v>N/A</v>
      </c>
    </row>
    <row r="289" customFormat="false" ht="11.25" hidden="false" customHeight="false" outlineLevel="0" collapsed="false">
      <c r="A289" s="10" t="s">
        <v>65</v>
      </c>
      <c r="B289" s="11" t="n">
        <v>3</v>
      </c>
      <c r="C289" s="11"/>
      <c r="D289" s="11"/>
      <c r="E289" s="11"/>
      <c r="F289" s="11" t="n">
        <v>3</v>
      </c>
      <c r="G289" s="12" t="n">
        <f aca="false">((B289+E289)/F289)*100</f>
        <v>100</v>
      </c>
      <c r="H289" s="13" t="str">
        <f aca="false">IF((F289-B289)&gt;0,(E289/(F289-B289))*100,"N/A")</f>
        <v>N/A</v>
      </c>
    </row>
    <row r="290" customFormat="false" ht="11.25" hidden="false" customHeight="false" outlineLevel="0" collapsed="false">
      <c r="A290" s="10" t="s">
        <v>133</v>
      </c>
      <c r="B290" s="11" t="n">
        <v>1</v>
      </c>
      <c r="C290" s="11"/>
      <c r="D290" s="11"/>
      <c r="E290" s="11"/>
      <c r="F290" s="11" t="n">
        <v>1</v>
      </c>
      <c r="G290" s="12" t="n">
        <f aca="false">((B290+E290)/F290)*100</f>
        <v>100</v>
      </c>
      <c r="H290" s="13" t="str">
        <f aca="false">IF((F290-B290)&gt;0,(E290/(F290-B290))*100,"N/A")</f>
        <v>N/A</v>
      </c>
    </row>
    <row r="291" customFormat="false" ht="11.25" hidden="false" customHeight="false" outlineLevel="0" collapsed="false">
      <c r="A291" s="10" t="s">
        <v>66</v>
      </c>
      <c r="B291" s="11" t="n">
        <v>3</v>
      </c>
      <c r="C291" s="11"/>
      <c r="D291" s="11"/>
      <c r="E291" s="11"/>
      <c r="F291" s="11" t="n">
        <v>3</v>
      </c>
      <c r="G291" s="12" t="n">
        <f aca="false">((B291+E291)/F291)*100</f>
        <v>100</v>
      </c>
      <c r="H291" s="13" t="str">
        <f aca="false">IF((F291-B291)&gt;0,(E291/(F291-B291))*100,"N/A")</f>
        <v>N/A</v>
      </c>
    </row>
    <row r="292" customFormat="false" ht="11.25" hidden="false" customHeight="false" outlineLevel="0" collapsed="false">
      <c r="A292" s="10" t="s">
        <v>68</v>
      </c>
      <c r="B292" s="11" t="n">
        <v>1</v>
      </c>
      <c r="C292" s="11"/>
      <c r="D292" s="11"/>
      <c r="E292" s="11"/>
      <c r="F292" s="11" t="n">
        <v>1</v>
      </c>
      <c r="G292" s="12" t="n">
        <f aca="false">((B292+E292)/F292)*100</f>
        <v>100</v>
      </c>
      <c r="H292" s="13" t="str">
        <f aca="false">IF((F292-B292)&gt;0,(E292/(F292-B292))*100,"N/A")</f>
        <v>N/A</v>
      </c>
    </row>
    <row r="293" customFormat="false" ht="11.25" hidden="false" customHeight="false" outlineLevel="0" collapsed="false">
      <c r="A293" s="10" t="s">
        <v>69</v>
      </c>
      <c r="B293" s="11" t="n">
        <v>4</v>
      </c>
      <c r="C293" s="11"/>
      <c r="D293" s="11"/>
      <c r="E293" s="11"/>
      <c r="F293" s="11" t="n">
        <v>4</v>
      </c>
      <c r="G293" s="12" t="n">
        <f aca="false">((B293+E293)/F293)*100</f>
        <v>100</v>
      </c>
      <c r="H293" s="13" t="str">
        <f aca="false">IF((F293-B293)&gt;0,(E293/(F293-B293))*100,"N/A")</f>
        <v>N/A</v>
      </c>
    </row>
    <row r="294" customFormat="false" ht="11.25" hidden="false" customHeight="false" outlineLevel="0" collapsed="false">
      <c r="A294" s="10" t="s">
        <v>70</v>
      </c>
      <c r="B294" s="11"/>
      <c r="C294" s="11"/>
      <c r="D294" s="11"/>
      <c r="E294" s="11" t="n">
        <v>1</v>
      </c>
      <c r="F294" s="11" t="n">
        <v>1</v>
      </c>
      <c r="G294" s="12" t="n">
        <f aca="false">((B294+E294)/F294)*100</f>
        <v>100</v>
      </c>
      <c r="H294" s="13" t="n">
        <f aca="false">IF((F294-B294)&gt;0,(E294/(F294-B294))*100,"N/A")</f>
        <v>100</v>
      </c>
    </row>
    <row r="295" customFormat="false" ht="11.25" hidden="false" customHeight="false" outlineLevel="0" collapsed="false">
      <c r="A295" s="10" t="s">
        <v>72</v>
      </c>
      <c r="B295" s="11" t="n">
        <v>32</v>
      </c>
      <c r="C295" s="11"/>
      <c r="D295" s="11"/>
      <c r="E295" s="11"/>
      <c r="F295" s="11" t="n">
        <v>32</v>
      </c>
      <c r="G295" s="12" t="n">
        <f aca="false">((B295+E295)/F295)*100</f>
        <v>100</v>
      </c>
      <c r="H295" s="13" t="str">
        <f aca="false">IF((F295-B295)&gt;0,(E295/(F295-B295))*100,"N/A")</f>
        <v>N/A</v>
      </c>
    </row>
    <row r="296" customFormat="false" ht="11.25" hidden="false" customHeight="false" outlineLevel="0" collapsed="false">
      <c r="A296" s="10" t="s">
        <v>89</v>
      </c>
      <c r="B296" s="11"/>
      <c r="C296" s="11"/>
      <c r="D296" s="11"/>
      <c r="E296" s="11" t="n">
        <v>1</v>
      </c>
      <c r="F296" s="11" t="n">
        <v>1</v>
      </c>
      <c r="G296" s="12" t="n">
        <f aca="false">((B296+E296)/F296)*100</f>
        <v>100</v>
      </c>
      <c r="H296" s="13" t="n">
        <f aca="false">IF((F296-B296)&gt;0,(E296/(F296-B296))*100,"N/A")</f>
        <v>100</v>
      </c>
    </row>
    <row r="297" customFormat="false" ht="11.25" hidden="false" customHeight="false" outlineLevel="0" collapsed="false">
      <c r="A297" s="10" t="s">
        <v>134</v>
      </c>
      <c r="B297" s="11" t="n">
        <v>1</v>
      </c>
      <c r="C297" s="11"/>
      <c r="D297" s="11"/>
      <c r="E297" s="11"/>
      <c r="F297" s="11" t="n">
        <v>1</v>
      </c>
      <c r="G297" s="12" t="n">
        <f aca="false">((B297+E297)/F297)*100</f>
        <v>100</v>
      </c>
      <c r="H297" s="13" t="str">
        <f aca="false">IF((F297-B297)&gt;0,(E297/(F297-B297))*100,"N/A")</f>
        <v>N/A</v>
      </c>
    </row>
    <row r="298" customFormat="false" ht="11.25" hidden="false" customHeight="false" outlineLevel="0" collapsed="false">
      <c r="A298" s="10" t="s">
        <v>74</v>
      </c>
      <c r="B298" s="11" t="n">
        <v>1</v>
      </c>
      <c r="C298" s="11"/>
      <c r="D298" s="11"/>
      <c r="E298" s="11"/>
      <c r="F298" s="11" t="n">
        <v>1</v>
      </c>
      <c r="G298" s="12" t="n">
        <f aca="false">((B298+E298)/F298)*100</f>
        <v>100</v>
      </c>
      <c r="H298" s="13" t="str">
        <f aca="false">IF((F298-B298)&gt;0,(E298/(F298-B298))*100,"N/A")</f>
        <v>N/A</v>
      </c>
    </row>
    <row r="299" customFormat="false" ht="11.25" hidden="false" customHeight="false" outlineLevel="0" collapsed="false">
      <c r="A299" s="10" t="s">
        <v>22</v>
      </c>
      <c r="B299" s="11" t="n">
        <v>30</v>
      </c>
      <c r="C299" s="11"/>
      <c r="D299" s="11"/>
      <c r="E299" s="11" t="n">
        <v>1</v>
      </c>
      <c r="F299" s="11" t="n">
        <v>31</v>
      </c>
      <c r="G299" s="12" t="n">
        <f aca="false">((B299+E299)/F299)*100</f>
        <v>100</v>
      </c>
      <c r="H299" s="13" t="n">
        <f aca="false">IF((F299-B299)&gt;0,(E299/(F299-B299))*100,"N/A")</f>
        <v>100</v>
      </c>
    </row>
    <row r="300" customFormat="false" ht="11.25" hidden="false" customHeight="false" outlineLevel="0" collapsed="false">
      <c r="A300" s="10" t="s">
        <v>135</v>
      </c>
      <c r="B300" s="11" t="n">
        <v>2</v>
      </c>
      <c r="C300" s="11"/>
      <c r="D300" s="11"/>
      <c r="E300" s="11"/>
      <c r="F300" s="11" t="n">
        <v>2</v>
      </c>
      <c r="G300" s="12" t="n">
        <f aca="false">((B300+E300)/F300)*100</f>
        <v>100</v>
      </c>
      <c r="H300" s="13" t="str">
        <f aca="false">IF((F300-B300)&gt;0,(E300/(F300-B300))*100,"N/A")</f>
        <v>N/A</v>
      </c>
    </row>
    <row r="301" customFormat="false" ht="11.25" hidden="false" customHeight="false" outlineLevel="0" collapsed="false">
      <c r="A301" s="10" t="s">
        <v>136</v>
      </c>
      <c r="B301" s="11" t="n">
        <v>3</v>
      </c>
      <c r="C301" s="11"/>
      <c r="D301" s="11"/>
      <c r="E301" s="11"/>
      <c r="F301" s="11" t="n">
        <v>3</v>
      </c>
      <c r="G301" s="12" t="n">
        <f aca="false">((B301+E301)/F301)*100</f>
        <v>100</v>
      </c>
      <c r="H301" s="13" t="str">
        <f aca="false">IF((F301-B301)&gt;0,(E301/(F301-B301))*100,"N/A")</f>
        <v>N/A</v>
      </c>
    </row>
    <row r="302" customFormat="false" ht="11.25" hidden="false" customHeight="false" outlineLevel="0" collapsed="false">
      <c r="A302" s="10" t="s">
        <v>81</v>
      </c>
      <c r="B302" s="11" t="n">
        <v>5</v>
      </c>
      <c r="C302" s="11"/>
      <c r="D302" s="11"/>
      <c r="E302" s="11"/>
      <c r="F302" s="11" t="n">
        <v>5</v>
      </c>
      <c r="G302" s="12" t="n">
        <f aca="false">((B302+E302)/F302)*100</f>
        <v>100</v>
      </c>
      <c r="H302" s="13" t="str">
        <f aca="false">IF((F302-B302)&gt;0,(E302/(F302-B302))*100,"N/A")</f>
        <v>N/A</v>
      </c>
    </row>
    <row r="303" customFormat="false" ht="11.25" hidden="false" customHeight="false" outlineLevel="0" collapsed="false">
      <c r="A303" s="14" t="s">
        <v>137</v>
      </c>
      <c r="B303" s="11" t="n">
        <v>2</v>
      </c>
      <c r="C303" s="11" t="n">
        <v>2</v>
      </c>
      <c r="D303" s="11" t="n">
        <v>49</v>
      </c>
      <c r="E303" s="11" t="n">
        <v>84</v>
      </c>
      <c r="F303" s="11" t="n">
        <v>137</v>
      </c>
      <c r="G303" s="12" t="n">
        <f aca="false">((B303+E303)/F303)*100</f>
        <v>62.7737226277372</v>
      </c>
      <c r="H303" s="13" t="n">
        <f aca="false">IF((F303-B303)&gt;0,(E303/(F303-B303))*100,"N/A")</f>
        <v>62.2222222222222</v>
      </c>
    </row>
    <row r="304" customFormat="false" ht="11.25" hidden="false" customHeight="false" outlineLevel="0" collapsed="false">
      <c r="A304" s="10" t="s">
        <v>97</v>
      </c>
      <c r="B304" s="11"/>
      <c r="C304" s="11"/>
      <c r="D304" s="11" t="n">
        <v>1</v>
      </c>
      <c r="E304" s="11"/>
      <c r="F304" s="11" t="n">
        <v>1</v>
      </c>
      <c r="G304" s="12" t="n">
        <f aca="false">((B304+E304)/F304)*100</f>
        <v>0</v>
      </c>
      <c r="H304" s="13" t="n">
        <f aca="false">IF((F304-B304)&gt;0,(E304/(F304-B304))*100,"N/A")</f>
        <v>0</v>
      </c>
    </row>
    <row r="305" customFormat="false" ht="11.25" hidden="false" customHeight="false" outlineLevel="0" collapsed="false">
      <c r="A305" s="10" t="s">
        <v>44</v>
      </c>
      <c r="B305" s="11"/>
      <c r="C305" s="11"/>
      <c r="D305" s="11" t="n">
        <v>1</v>
      </c>
      <c r="E305" s="11" t="n">
        <v>2</v>
      </c>
      <c r="F305" s="11" t="n">
        <v>3</v>
      </c>
      <c r="G305" s="12" t="n">
        <f aca="false">((B305+E305)/F305)*100</f>
        <v>66.6666666666667</v>
      </c>
      <c r="H305" s="13" t="n">
        <f aca="false">IF((F305-B305)&gt;0,(E305/(F305-B305))*100,"N/A")</f>
        <v>66.6666666666667</v>
      </c>
    </row>
    <row r="306" customFormat="false" ht="11.25" hidden="false" customHeight="false" outlineLevel="0" collapsed="false">
      <c r="A306" s="10" t="s">
        <v>45</v>
      </c>
      <c r="B306" s="11"/>
      <c r="C306" s="11"/>
      <c r="D306" s="11"/>
      <c r="E306" s="11" t="n">
        <v>1</v>
      </c>
      <c r="F306" s="11" t="n">
        <v>1</v>
      </c>
      <c r="G306" s="12" t="n">
        <f aca="false">((B306+E306)/F306)*100</f>
        <v>100</v>
      </c>
      <c r="H306" s="13" t="n">
        <f aca="false">IF((F306-B306)&gt;0,(E306/(F306-B306))*100,"N/A")</f>
        <v>100</v>
      </c>
    </row>
    <row r="307" customFormat="false" ht="11.25" hidden="false" customHeight="false" outlineLevel="0" collapsed="false">
      <c r="A307" s="10" t="s">
        <v>47</v>
      </c>
      <c r="B307" s="11" t="n">
        <v>1</v>
      </c>
      <c r="C307" s="11"/>
      <c r="D307" s="11" t="n">
        <v>14</v>
      </c>
      <c r="E307" s="11" t="n">
        <v>8</v>
      </c>
      <c r="F307" s="11" t="n">
        <v>23</v>
      </c>
      <c r="G307" s="12" t="n">
        <f aca="false">((B307+E307)/F307)*100</f>
        <v>39.1304347826087</v>
      </c>
      <c r="H307" s="13" t="n">
        <f aca="false">IF((F307-B307)&gt;0,(E307/(F307-B307))*100,"N/A")</f>
        <v>36.3636363636364</v>
      </c>
    </row>
    <row r="308" customFormat="false" ht="11.25" hidden="false" customHeight="false" outlineLevel="0" collapsed="false">
      <c r="A308" s="10" t="s">
        <v>48</v>
      </c>
      <c r="B308" s="11" t="n">
        <v>1</v>
      </c>
      <c r="C308" s="11"/>
      <c r="D308" s="11" t="n">
        <v>3</v>
      </c>
      <c r="E308" s="11" t="n">
        <v>2</v>
      </c>
      <c r="F308" s="11" t="n">
        <v>6</v>
      </c>
      <c r="G308" s="12" t="n">
        <f aca="false">((B308+E308)/F308)*100</f>
        <v>50</v>
      </c>
      <c r="H308" s="13" t="n">
        <f aca="false">IF((F308-B308)&gt;0,(E308/(F308-B308))*100,"N/A")</f>
        <v>40</v>
      </c>
    </row>
    <row r="309" customFormat="false" ht="11.25" hidden="false" customHeight="false" outlineLevel="0" collapsed="false">
      <c r="A309" s="10" t="s">
        <v>49</v>
      </c>
      <c r="B309" s="11"/>
      <c r="C309" s="11"/>
      <c r="D309" s="11" t="n">
        <v>2</v>
      </c>
      <c r="E309" s="11" t="n">
        <v>9</v>
      </c>
      <c r="F309" s="11" t="n">
        <v>11</v>
      </c>
      <c r="G309" s="12" t="n">
        <f aca="false">((B309+E309)/F309)*100</f>
        <v>81.8181818181818</v>
      </c>
      <c r="H309" s="13" t="n">
        <f aca="false">IF((F309-B309)&gt;0,(E309/(F309-B309))*100,"N/A")</f>
        <v>81.8181818181818</v>
      </c>
    </row>
    <row r="310" customFormat="false" ht="11.25" hidden="false" customHeight="false" outlineLevel="0" collapsed="false">
      <c r="A310" s="10" t="s">
        <v>50</v>
      </c>
      <c r="B310" s="11"/>
      <c r="C310" s="11" t="n">
        <v>2</v>
      </c>
      <c r="D310" s="11" t="n">
        <v>8</v>
      </c>
      <c r="E310" s="11" t="n">
        <v>22</v>
      </c>
      <c r="F310" s="11" t="n">
        <v>32</v>
      </c>
      <c r="G310" s="12" t="n">
        <f aca="false">((B310+E310)/F310)*100</f>
        <v>68.75</v>
      </c>
      <c r="H310" s="13" t="n">
        <f aca="false">IF((F310-B310)&gt;0,(E310/(F310-B310))*100,"N/A")</f>
        <v>68.75</v>
      </c>
    </row>
    <row r="311" customFormat="false" ht="11.25" hidden="false" customHeight="false" outlineLevel="0" collapsed="false">
      <c r="A311" s="10" t="s">
        <v>51</v>
      </c>
      <c r="B311" s="11"/>
      <c r="C311" s="11"/>
      <c r="D311" s="11"/>
      <c r="E311" s="11" t="n">
        <v>2</v>
      </c>
      <c r="F311" s="11" t="n">
        <v>2</v>
      </c>
      <c r="G311" s="12" t="n">
        <f aca="false">((B311+E311)/F311)*100</f>
        <v>100</v>
      </c>
      <c r="H311" s="13" t="n">
        <f aca="false">IF((F311-B311)&gt;0,(E311/(F311-B311))*100,"N/A")</f>
        <v>100</v>
      </c>
    </row>
    <row r="312" customFormat="false" ht="11.25" hidden="false" customHeight="false" outlineLevel="0" collapsed="false">
      <c r="A312" s="10" t="s">
        <v>120</v>
      </c>
      <c r="B312" s="11"/>
      <c r="C312" s="11"/>
      <c r="D312" s="11"/>
      <c r="E312" s="11" t="n">
        <v>2</v>
      </c>
      <c r="F312" s="11" t="n">
        <v>2</v>
      </c>
      <c r="G312" s="12" t="n">
        <f aca="false">((B312+E312)/F312)*100</f>
        <v>100</v>
      </c>
      <c r="H312" s="13" t="n">
        <f aca="false">IF((F312-B312)&gt;0,(E312/(F312-B312))*100,"N/A")</f>
        <v>100</v>
      </c>
    </row>
    <row r="313" customFormat="false" ht="11.25" hidden="false" customHeight="false" outlineLevel="0" collapsed="false">
      <c r="A313" s="10" t="s">
        <v>36</v>
      </c>
      <c r="B313" s="11"/>
      <c r="C313" s="11"/>
      <c r="D313" s="11" t="n">
        <v>4</v>
      </c>
      <c r="E313" s="11" t="n">
        <v>21</v>
      </c>
      <c r="F313" s="11" t="n">
        <v>25</v>
      </c>
      <c r="G313" s="12" t="n">
        <f aca="false">((B313+E313)/F313)*100</f>
        <v>84</v>
      </c>
      <c r="H313" s="13" t="n">
        <f aca="false">IF((F313-B313)&gt;0,(E313/(F313-B313))*100,"N/A")</f>
        <v>84</v>
      </c>
    </row>
    <row r="314" customFormat="false" ht="11.25" hidden="false" customHeight="false" outlineLevel="0" collapsed="false">
      <c r="A314" s="10" t="s">
        <v>61</v>
      </c>
      <c r="B314" s="11"/>
      <c r="C314" s="11"/>
      <c r="D314" s="11" t="n">
        <v>1</v>
      </c>
      <c r="E314" s="11"/>
      <c r="F314" s="11" t="n">
        <v>1</v>
      </c>
      <c r="G314" s="12" t="n">
        <f aca="false">((B314+E314)/F314)*100</f>
        <v>0</v>
      </c>
      <c r="H314" s="13" t="n">
        <f aca="false">IF((F314-B314)&gt;0,(E314/(F314-B314))*100,"N/A")</f>
        <v>0</v>
      </c>
    </row>
    <row r="315" customFormat="false" ht="11.25" hidden="false" customHeight="false" outlineLevel="0" collapsed="false">
      <c r="A315" s="10" t="s">
        <v>63</v>
      </c>
      <c r="B315" s="11"/>
      <c r="C315" s="11"/>
      <c r="D315" s="11" t="n">
        <v>1</v>
      </c>
      <c r="E315" s="11"/>
      <c r="F315" s="11" t="n">
        <v>1</v>
      </c>
      <c r="G315" s="12" t="n">
        <f aca="false">((B315+E315)/F315)*100</f>
        <v>0</v>
      </c>
      <c r="H315" s="13" t="n">
        <f aca="false">IF((F315-B315)&gt;0,(E315/(F315-B315))*100,"N/A")</f>
        <v>0</v>
      </c>
    </row>
    <row r="316" customFormat="false" ht="11.25" hidden="false" customHeight="false" outlineLevel="0" collapsed="false">
      <c r="A316" s="10" t="s">
        <v>138</v>
      </c>
      <c r="B316" s="11"/>
      <c r="C316" s="11"/>
      <c r="D316" s="11"/>
      <c r="E316" s="11" t="n">
        <v>1</v>
      </c>
      <c r="F316" s="11" t="n">
        <v>1</v>
      </c>
      <c r="G316" s="12" t="n">
        <f aca="false">((B316+E316)/F316)*100</f>
        <v>100</v>
      </c>
      <c r="H316" s="13" t="n">
        <f aca="false">IF((F316-B316)&gt;0,(E316/(F316-B316))*100,"N/A")</f>
        <v>100</v>
      </c>
    </row>
    <row r="317" customFormat="false" ht="11.25" hidden="false" customHeight="false" outlineLevel="0" collapsed="false">
      <c r="A317" s="10" t="s">
        <v>65</v>
      </c>
      <c r="B317" s="11"/>
      <c r="C317" s="11"/>
      <c r="D317" s="11" t="n">
        <v>1</v>
      </c>
      <c r="E317" s="11"/>
      <c r="F317" s="11" t="n">
        <v>1</v>
      </c>
      <c r="G317" s="12" t="n">
        <f aca="false">((B317+E317)/F317)*100</f>
        <v>0</v>
      </c>
      <c r="H317" s="13" t="n">
        <f aca="false">IF((F317-B317)&gt;0,(E317/(F317-B317))*100,"N/A")</f>
        <v>0</v>
      </c>
    </row>
    <row r="318" customFormat="false" ht="11.25" hidden="false" customHeight="false" outlineLevel="0" collapsed="false">
      <c r="A318" s="10" t="s">
        <v>133</v>
      </c>
      <c r="B318" s="11"/>
      <c r="C318" s="11"/>
      <c r="D318" s="11" t="n">
        <v>2</v>
      </c>
      <c r="E318" s="11" t="n">
        <v>1</v>
      </c>
      <c r="F318" s="11" t="n">
        <v>3</v>
      </c>
      <c r="G318" s="12" t="n">
        <f aca="false">((B318+E318)/F318)*100</f>
        <v>33.3333333333333</v>
      </c>
      <c r="H318" s="13" t="n">
        <f aca="false">IF((F318-B318)&gt;0,(E318/(F318-B318))*100,"N/A")</f>
        <v>33.3333333333333</v>
      </c>
    </row>
    <row r="319" customFormat="false" ht="11.25" hidden="false" customHeight="false" outlineLevel="0" collapsed="false">
      <c r="A319" s="10" t="s">
        <v>139</v>
      </c>
      <c r="B319" s="11"/>
      <c r="C319" s="11"/>
      <c r="D319" s="11"/>
      <c r="E319" s="11" t="n">
        <v>1</v>
      </c>
      <c r="F319" s="11" t="n">
        <v>1</v>
      </c>
      <c r="G319" s="12" t="n">
        <f aca="false">((B319+E319)/F319)*100</f>
        <v>100</v>
      </c>
      <c r="H319" s="13" t="n">
        <f aca="false">IF((F319-B319)&gt;0,(E319/(F319-B319))*100,"N/A")</f>
        <v>100</v>
      </c>
    </row>
    <row r="320" customFormat="false" ht="11.25" hidden="false" customHeight="false" outlineLevel="0" collapsed="false">
      <c r="A320" s="10" t="s">
        <v>68</v>
      </c>
      <c r="B320" s="11"/>
      <c r="C320" s="11"/>
      <c r="D320" s="11" t="n">
        <v>4</v>
      </c>
      <c r="E320" s="11" t="n">
        <v>2</v>
      </c>
      <c r="F320" s="11" t="n">
        <v>6</v>
      </c>
      <c r="G320" s="12" t="n">
        <f aca="false">((B320+E320)/F320)*100</f>
        <v>33.3333333333333</v>
      </c>
      <c r="H320" s="13" t="n">
        <f aca="false">IF((F320-B320)&gt;0,(E320/(F320-B320))*100,"N/A")</f>
        <v>33.3333333333333</v>
      </c>
    </row>
    <row r="321" customFormat="false" ht="11.25" hidden="false" customHeight="false" outlineLevel="0" collapsed="false">
      <c r="A321" s="10" t="s">
        <v>72</v>
      </c>
      <c r="B321" s="11"/>
      <c r="C321" s="11"/>
      <c r="D321" s="11" t="n">
        <v>1</v>
      </c>
      <c r="E321" s="11" t="n">
        <v>5</v>
      </c>
      <c r="F321" s="11" t="n">
        <v>6</v>
      </c>
      <c r="G321" s="12" t="n">
        <f aca="false">((B321+E321)/F321)*100</f>
        <v>83.3333333333333</v>
      </c>
      <c r="H321" s="13" t="n">
        <f aca="false">IF((F321-B321)&gt;0,(E321/(F321-B321))*100,"N/A")</f>
        <v>83.3333333333333</v>
      </c>
    </row>
    <row r="322" customFormat="false" ht="11.25" hidden="false" customHeight="false" outlineLevel="0" collapsed="false">
      <c r="A322" s="10" t="s">
        <v>134</v>
      </c>
      <c r="B322" s="11"/>
      <c r="C322" s="11"/>
      <c r="D322" s="11"/>
      <c r="E322" s="11" t="n">
        <v>1</v>
      </c>
      <c r="F322" s="11" t="n">
        <v>1</v>
      </c>
      <c r="G322" s="12" t="n">
        <f aca="false">((B322+E322)/F322)*100</f>
        <v>100</v>
      </c>
      <c r="H322" s="13" t="n">
        <f aca="false">IF((F322-B322)&gt;0,(E322/(F322-B322))*100,"N/A")</f>
        <v>100</v>
      </c>
    </row>
    <row r="323" customFormat="false" ht="11.25" hidden="false" customHeight="false" outlineLevel="0" collapsed="false">
      <c r="A323" s="10" t="s">
        <v>121</v>
      </c>
      <c r="B323" s="11"/>
      <c r="C323" s="11"/>
      <c r="D323" s="11"/>
      <c r="E323" s="11" t="n">
        <v>1</v>
      </c>
      <c r="F323" s="11" t="n">
        <v>1</v>
      </c>
      <c r="G323" s="12" t="n">
        <f aca="false">((B323+E323)/F323)*100</f>
        <v>100</v>
      </c>
      <c r="H323" s="13" t="n">
        <f aca="false">IF((F323-B323)&gt;0,(E323/(F323-B323))*100,"N/A")</f>
        <v>100</v>
      </c>
    </row>
    <row r="324" customFormat="false" ht="11.25" hidden="false" customHeight="false" outlineLevel="0" collapsed="false">
      <c r="A324" s="10" t="s">
        <v>140</v>
      </c>
      <c r="B324" s="11"/>
      <c r="C324" s="11"/>
      <c r="D324" s="11" t="n">
        <v>1</v>
      </c>
      <c r="E324" s="11" t="n">
        <v>1</v>
      </c>
      <c r="F324" s="11" t="n">
        <v>2</v>
      </c>
      <c r="G324" s="12" t="n">
        <f aca="false">((B324+E324)/F324)*100</f>
        <v>50</v>
      </c>
      <c r="H324" s="13" t="n">
        <f aca="false">IF((F324-B324)&gt;0,(E324/(F324-B324))*100,"N/A")</f>
        <v>50</v>
      </c>
    </row>
    <row r="325" customFormat="false" ht="11.25" hidden="false" customHeight="false" outlineLevel="0" collapsed="false">
      <c r="A325" s="10" t="s">
        <v>136</v>
      </c>
      <c r="B325" s="11"/>
      <c r="C325" s="11"/>
      <c r="D325" s="11" t="n">
        <v>1</v>
      </c>
      <c r="E325" s="11"/>
      <c r="F325" s="11" t="n">
        <v>1</v>
      </c>
      <c r="G325" s="12" t="n">
        <f aca="false">((B325+E325)/F325)*100</f>
        <v>0</v>
      </c>
      <c r="H325" s="13" t="n">
        <f aca="false">IF((F325-B325)&gt;0,(E325/(F325-B325))*100,"N/A")</f>
        <v>0</v>
      </c>
    </row>
    <row r="326" customFormat="false" ht="11.25" hidden="false" customHeight="false" outlineLevel="0" collapsed="false">
      <c r="A326" s="10" t="s">
        <v>78</v>
      </c>
      <c r="B326" s="11"/>
      <c r="C326" s="11"/>
      <c r="D326" s="11" t="n">
        <v>1</v>
      </c>
      <c r="E326" s="11" t="n">
        <v>1</v>
      </c>
      <c r="F326" s="11" t="n">
        <v>2</v>
      </c>
      <c r="G326" s="12" t="n">
        <f aca="false">((B326+E326)/F326)*100</f>
        <v>50</v>
      </c>
      <c r="H326" s="13" t="n">
        <f aca="false">IF((F326-B326)&gt;0,(E326/(F326-B326))*100,"N/A")</f>
        <v>50</v>
      </c>
    </row>
    <row r="327" customFormat="false" ht="11.25" hidden="false" customHeight="false" outlineLevel="0" collapsed="false">
      <c r="A327" s="10" t="s">
        <v>24</v>
      </c>
      <c r="B327" s="11"/>
      <c r="C327" s="11"/>
      <c r="D327" s="11" t="n">
        <v>3</v>
      </c>
      <c r="E327" s="11"/>
      <c r="F327" s="11" t="n">
        <v>3</v>
      </c>
      <c r="G327" s="12" t="n">
        <f aca="false">((B327+E327)/F327)*100</f>
        <v>0</v>
      </c>
      <c r="H327" s="13" t="n">
        <f aca="false">IF((F327-B327)&gt;0,(E327/(F327-B327))*100,"N/A")</f>
        <v>0</v>
      </c>
    </row>
    <row r="328" customFormat="false" ht="11.25" hidden="false" customHeight="false" outlineLevel="0" collapsed="false">
      <c r="A328" s="10" t="s">
        <v>81</v>
      </c>
      <c r="B328" s="11"/>
      <c r="C328" s="11"/>
      <c r="D328" s="11"/>
      <c r="E328" s="11" t="n">
        <v>1</v>
      </c>
      <c r="F328" s="11" t="n">
        <v>1</v>
      </c>
      <c r="G328" s="12" t="n">
        <f aca="false">((B328+E328)/F328)*100</f>
        <v>100</v>
      </c>
      <c r="H328" s="13" t="n">
        <f aca="false">IF((F328-B328)&gt;0,(E328/(F328-B328))*100,"N/A")</f>
        <v>100</v>
      </c>
    </row>
    <row r="329" customFormat="false" ht="11.25" hidden="false" customHeight="false" outlineLevel="0" collapsed="false">
      <c r="A329" s="14" t="s">
        <v>141</v>
      </c>
      <c r="B329" s="11" t="n">
        <v>2</v>
      </c>
      <c r="C329" s="11"/>
      <c r="D329" s="11" t="n">
        <v>1</v>
      </c>
      <c r="E329" s="11" t="n">
        <v>6</v>
      </c>
      <c r="F329" s="11" t="n">
        <v>9</v>
      </c>
      <c r="G329" s="12" t="n">
        <f aca="false">((B329+E329)/F329)*100</f>
        <v>88.8888888888889</v>
      </c>
      <c r="H329" s="13" t="n">
        <f aca="false">IF((F329-B329)&gt;0,(E329/(F329-B329))*100,"N/A")</f>
        <v>85.7142857142857</v>
      </c>
    </row>
    <row r="330" customFormat="false" ht="11.25" hidden="false" customHeight="false" outlineLevel="0" collapsed="false">
      <c r="A330" s="10" t="s">
        <v>43</v>
      </c>
      <c r="B330" s="11" t="n">
        <v>1</v>
      </c>
      <c r="C330" s="11"/>
      <c r="D330" s="11"/>
      <c r="E330" s="11"/>
      <c r="F330" s="11" t="n">
        <v>1</v>
      </c>
      <c r="G330" s="12" t="n">
        <f aca="false">((B330+E330)/F330)*100</f>
        <v>100</v>
      </c>
      <c r="H330" s="13" t="str">
        <f aca="false">IF((F330-B330)&gt;0,(E330/(F330-B330))*100,"N/A")</f>
        <v>N/A</v>
      </c>
    </row>
    <row r="331" customFormat="false" ht="11.25" hidden="false" customHeight="false" outlineLevel="0" collapsed="false">
      <c r="A331" s="10" t="s">
        <v>27</v>
      </c>
      <c r="B331" s="11"/>
      <c r="C331" s="11"/>
      <c r="D331" s="11"/>
      <c r="E331" s="11" t="n">
        <v>1</v>
      </c>
      <c r="F331" s="11" t="n">
        <v>1</v>
      </c>
      <c r="G331" s="12" t="n">
        <f aca="false">((B331+E331)/F331)*100</f>
        <v>100</v>
      </c>
      <c r="H331" s="13" t="n">
        <f aca="false">IF((F331-B331)&gt;0,(E331/(F331-B331))*100,"N/A")</f>
        <v>100</v>
      </c>
    </row>
    <row r="332" customFormat="false" ht="11.25" hidden="false" customHeight="false" outlineLevel="0" collapsed="false">
      <c r="A332" s="10" t="s">
        <v>55</v>
      </c>
      <c r="B332" s="11"/>
      <c r="C332" s="11"/>
      <c r="D332" s="11"/>
      <c r="E332" s="11" t="n">
        <v>1</v>
      </c>
      <c r="F332" s="11" t="n">
        <v>1</v>
      </c>
      <c r="G332" s="12" t="n">
        <f aca="false">((B332+E332)/F332)*100</f>
        <v>100</v>
      </c>
      <c r="H332" s="13" t="n">
        <f aca="false">IF((F332-B332)&gt;0,(E332/(F332-B332))*100,"N/A")</f>
        <v>100</v>
      </c>
    </row>
    <row r="333" customFormat="false" ht="11.25" hidden="false" customHeight="false" outlineLevel="0" collapsed="false">
      <c r="A333" s="10" t="s">
        <v>58</v>
      </c>
      <c r="B333" s="11" t="n">
        <v>1</v>
      </c>
      <c r="C333" s="11"/>
      <c r="D333" s="11"/>
      <c r="E333" s="11"/>
      <c r="F333" s="11" t="n">
        <v>1</v>
      </c>
      <c r="G333" s="12" t="n">
        <f aca="false">((B333+E333)/F333)*100</f>
        <v>100</v>
      </c>
      <c r="H333" s="13" t="str">
        <f aca="false">IF((F333-B333)&gt;0,(E333/(F333-B333))*100,"N/A")</f>
        <v>N/A</v>
      </c>
    </row>
    <row r="334" customFormat="false" ht="11.25" hidden="false" customHeight="false" outlineLevel="0" collapsed="false">
      <c r="A334" s="10" t="s">
        <v>142</v>
      </c>
      <c r="B334" s="11"/>
      <c r="C334" s="11"/>
      <c r="D334" s="11" t="n">
        <v>1</v>
      </c>
      <c r="E334" s="11"/>
      <c r="F334" s="11" t="n">
        <v>1</v>
      </c>
      <c r="G334" s="12" t="n">
        <f aca="false">((B334+E334)/F334)*100</f>
        <v>0</v>
      </c>
      <c r="H334" s="13" t="n">
        <f aca="false">IF((F334-B334)&gt;0,(E334/(F334-B334))*100,"N/A")</f>
        <v>0</v>
      </c>
    </row>
    <row r="335" customFormat="false" ht="11.25" hidden="false" customHeight="false" outlineLevel="0" collapsed="false">
      <c r="A335" s="10" t="s">
        <v>143</v>
      </c>
      <c r="B335" s="11"/>
      <c r="C335" s="11"/>
      <c r="D335" s="11"/>
      <c r="E335" s="11" t="n">
        <v>1</v>
      </c>
      <c r="F335" s="11" t="n">
        <v>1</v>
      </c>
      <c r="G335" s="12" t="n">
        <f aca="false">((B335+E335)/F335)*100</f>
        <v>100</v>
      </c>
      <c r="H335" s="13" t="n">
        <f aca="false">IF((F335-B335)&gt;0,(E335/(F335-B335))*100,"N/A")</f>
        <v>100</v>
      </c>
    </row>
    <row r="336" customFormat="false" ht="11.25" hidden="false" customHeight="false" outlineLevel="0" collapsed="false">
      <c r="A336" s="10" t="s">
        <v>68</v>
      </c>
      <c r="B336" s="11"/>
      <c r="C336" s="11"/>
      <c r="D336" s="11"/>
      <c r="E336" s="11" t="n">
        <v>1</v>
      </c>
      <c r="F336" s="11" t="n">
        <v>1</v>
      </c>
      <c r="G336" s="12" t="n">
        <f aca="false">((B336+E336)/F336)*100</f>
        <v>100</v>
      </c>
      <c r="H336" s="13" t="n">
        <f aca="false">IF((F336-B336)&gt;0,(E336/(F336-B336))*100,"N/A")</f>
        <v>100</v>
      </c>
    </row>
    <row r="337" customFormat="false" ht="11.25" hidden="false" customHeight="false" outlineLevel="0" collapsed="false">
      <c r="A337" s="10" t="s">
        <v>69</v>
      </c>
      <c r="B337" s="11"/>
      <c r="C337" s="11"/>
      <c r="D337" s="11"/>
      <c r="E337" s="11" t="n">
        <v>1</v>
      </c>
      <c r="F337" s="11" t="n">
        <v>1</v>
      </c>
      <c r="G337" s="12" t="n">
        <f aca="false">((B337+E337)/F337)*100</f>
        <v>100</v>
      </c>
      <c r="H337" s="13" t="n">
        <f aca="false">IF((F337-B337)&gt;0,(E337/(F337-B337))*100,"N/A")</f>
        <v>100</v>
      </c>
    </row>
    <row r="338" customFormat="false" ht="11.25" hidden="false" customHeight="false" outlineLevel="0" collapsed="false">
      <c r="A338" s="10" t="s">
        <v>81</v>
      </c>
      <c r="B338" s="11"/>
      <c r="C338" s="11"/>
      <c r="D338" s="11"/>
      <c r="E338" s="11" t="n">
        <v>1</v>
      </c>
      <c r="F338" s="11" t="n">
        <v>1</v>
      </c>
      <c r="G338" s="12" t="n">
        <f aca="false">((B338+E338)/F338)*100</f>
        <v>100</v>
      </c>
      <c r="H338" s="13" t="n">
        <f aca="false">IF((F338-B338)&gt;0,(E338/(F338-B338))*100,"N/A")</f>
        <v>100</v>
      </c>
    </row>
    <row r="339" customFormat="false" ht="11.25" hidden="false" customHeight="false" outlineLevel="0" collapsed="false">
      <c r="A339" s="14" t="s">
        <v>144</v>
      </c>
      <c r="B339" s="11"/>
      <c r="C339" s="11" t="n">
        <v>2</v>
      </c>
      <c r="D339" s="11" t="n">
        <v>40</v>
      </c>
      <c r="E339" s="11" t="n">
        <v>109</v>
      </c>
      <c r="F339" s="11" t="n">
        <v>151</v>
      </c>
      <c r="G339" s="12" t="n">
        <f aca="false">((B339+E339)/F339)*100</f>
        <v>72.1854304635762</v>
      </c>
      <c r="H339" s="13" t="n">
        <f aca="false">IF((F339-B339)&gt;0,(E339/(F339-B339))*100,"N/A")</f>
        <v>72.1854304635762</v>
      </c>
    </row>
    <row r="340" customFormat="false" ht="11.25" hidden="false" customHeight="false" outlineLevel="0" collapsed="false">
      <c r="A340" s="10" t="s">
        <v>43</v>
      </c>
      <c r="B340" s="11"/>
      <c r="C340" s="11"/>
      <c r="D340" s="11"/>
      <c r="E340" s="11" t="n">
        <v>4</v>
      </c>
      <c r="F340" s="11" t="n">
        <v>4</v>
      </c>
      <c r="G340" s="12" t="n">
        <f aca="false">((B340+E340)/F340)*100</f>
        <v>100</v>
      </c>
      <c r="H340" s="13" t="n">
        <f aca="false">IF((F340-B340)&gt;0,(E340/(F340-B340))*100,"N/A")</f>
        <v>100</v>
      </c>
    </row>
    <row r="341" customFormat="false" ht="11.25" hidden="false" customHeight="false" outlineLevel="0" collapsed="false">
      <c r="A341" s="10" t="s">
        <v>29</v>
      </c>
      <c r="B341" s="11"/>
      <c r="C341" s="11"/>
      <c r="D341" s="11"/>
      <c r="E341" s="11" t="n">
        <v>3</v>
      </c>
      <c r="F341" s="11" t="n">
        <v>3</v>
      </c>
      <c r="G341" s="12" t="n">
        <f aca="false">((B341+E341)/F341)*100</f>
        <v>100</v>
      </c>
      <c r="H341" s="13" t="n">
        <f aca="false">IF((F341-B341)&gt;0,(E341/(F341-B341))*100,"N/A")</f>
        <v>100</v>
      </c>
    </row>
    <row r="342" customFormat="false" ht="11.25" hidden="false" customHeight="false" outlineLevel="0" collapsed="false">
      <c r="A342" s="10" t="s">
        <v>97</v>
      </c>
      <c r="B342" s="11"/>
      <c r="C342" s="11"/>
      <c r="D342" s="11" t="n">
        <v>3</v>
      </c>
      <c r="E342" s="11"/>
      <c r="F342" s="11" t="n">
        <v>3</v>
      </c>
      <c r="G342" s="12" t="n">
        <f aca="false">((B342+E342)/F342)*100</f>
        <v>0</v>
      </c>
      <c r="H342" s="13" t="n">
        <f aca="false">IF((F342-B342)&gt;0,(E342/(F342-B342))*100,"N/A")</f>
        <v>0</v>
      </c>
    </row>
    <row r="343" customFormat="false" ht="11.25" hidden="false" customHeight="false" outlineLevel="0" collapsed="false">
      <c r="A343" s="10" t="s">
        <v>145</v>
      </c>
      <c r="B343" s="11"/>
      <c r="C343" s="11"/>
      <c r="D343" s="11"/>
      <c r="E343" s="11" t="n">
        <v>1</v>
      </c>
      <c r="F343" s="11" t="n">
        <v>1</v>
      </c>
      <c r="G343" s="12" t="n">
        <f aca="false">((B343+E343)/F343)*100</f>
        <v>100</v>
      </c>
      <c r="H343" s="13" t="n">
        <f aca="false">IF((F343-B343)&gt;0,(E343/(F343-B343))*100,"N/A")</f>
        <v>100</v>
      </c>
    </row>
    <row r="344" customFormat="false" ht="11.25" hidden="false" customHeight="false" outlineLevel="0" collapsed="false">
      <c r="A344" s="10" t="s">
        <v>91</v>
      </c>
      <c r="B344" s="11"/>
      <c r="C344" s="11"/>
      <c r="D344" s="11"/>
      <c r="E344" s="11" t="n">
        <v>1</v>
      </c>
      <c r="F344" s="11" t="n">
        <v>1</v>
      </c>
      <c r="G344" s="12" t="n">
        <f aca="false">((B344+E344)/F344)*100</f>
        <v>100</v>
      </c>
      <c r="H344" s="13" t="n">
        <f aca="false">IF((F344-B344)&gt;0,(E344/(F344-B344))*100,"N/A")</f>
        <v>100</v>
      </c>
    </row>
    <row r="345" customFormat="false" ht="11.25" hidden="false" customHeight="false" outlineLevel="0" collapsed="false">
      <c r="A345" s="10" t="s">
        <v>47</v>
      </c>
      <c r="B345" s="11"/>
      <c r="C345" s="11"/>
      <c r="D345" s="11" t="n">
        <v>4</v>
      </c>
      <c r="E345" s="11" t="n">
        <v>7</v>
      </c>
      <c r="F345" s="11" t="n">
        <v>11</v>
      </c>
      <c r="G345" s="12" t="n">
        <f aca="false">((B345+E345)/F345)*100</f>
        <v>63.6363636363636</v>
      </c>
      <c r="H345" s="13" t="n">
        <f aca="false">IF((F345-B345)&gt;0,(E345/(F345-B345))*100,"N/A")</f>
        <v>63.6363636363636</v>
      </c>
    </row>
    <row r="346" customFormat="false" ht="11.25" hidden="false" customHeight="false" outlineLevel="0" collapsed="false">
      <c r="A346" s="10" t="s">
        <v>146</v>
      </c>
      <c r="B346" s="11"/>
      <c r="C346" s="11"/>
      <c r="D346" s="11"/>
      <c r="E346" s="11" t="n">
        <v>2</v>
      </c>
      <c r="F346" s="11" t="n">
        <v>2</v>
      </c>
      <c r="G346" s="12" t="n">
        <f aca="false">((B346+E346)/F346)*100</f>
        <v>100</v>
      </c>
      <c r="H346" s="13" t="n">
        <f aca="false">IF((F346-B346)&gt;0,(E346/(F346-B346))*100,"N/A")</f>
        <v>100</v>
      </c>
    </row>
    <row r="347" customFormat="false" ht="11.25" hidden="false" customHeight="false" outlineLevel="0" collapsed="false">
      <c r="A347" s="10" t="s">
        <v>27</v>
      </c>
      <c r="B347" s="11"/>
      <c r="C347" s="11" t="n">
        <v>1</v>
      </c>
      <c r="D347" s="11"/>
      <c r="E347" s="11" t="n">
        <v>1</v>
      </c>
      <c r="F347" s="11" t="n">
        <v>2</v>
      </c>
      <c r="G347" s="12" t="n">
        <f aca="false">((B347+E347)/F347)*100</f>
        <v>50</v>
      </c>
      <c r="H347" s="13" t="n">
        <f aca="false">IF((F347-B347)&gt;0,(E347/(F347-B347))*100,"N/A")</f>
        <v>50</v>
      </c>
    </row>
    <row r="348" customFormat="false" ht="11.25" hidden="false" customHeight="false" outlineLevel="0" collapsed="false">
      <c r="A348" s="10" t="s">
        <v>13</v>
      </c>
      <c r="B348" s="11"/>
      <c r="C348" s="11"/>
      <c r="D348" s="11" t="n">
        <v>1</v>
      </c>
      <c r="E348" s="11" t="n">
        <v>5</v>
      </c>
      <c r="F348" s="11" t="n">
        <v>6</v>
      </c>
      <c r="G348" s="12" t="n">
        <f aca="false">((B348+E348)/F348)*100</f>
        <v>83.3333333333333</v>
      </c>
      <c r="H348" s="13" t="n">
        <f aca="false">IF((F348-B348)&gt;0,(E348/(F348-B348))*100,"N/A")</f>
        <v>83.3333333333333</v>
      </c>
    </row>
    <row r="349" customFormat="false" ht="11.25" hidden="false" customHeight="false" outlineLevel="0" collapsed="false">
      <c r="A349" s="10" t="s">
        <v>50</v>
      </c>
      <c r="B349" s="11"/>
      <c r="C349" s="11"/>
      <c r="D349" s="11"/>
      <c r="E349" s="11" t="n">
        <v>2</v>
      </c>
      <c r="F349" s="11" t="n">
        <v>2</v>
      </c>
      <c r="G349" s="12" t="n">
        <f aca="false">((B349+E349)/F349)*100</f>
        <v>100</v>
      </c>
      <c r="H349" s="13" t="n">
        <f aca="false">IF((F349-B349)&gt;0,(E349/(F349-B349))*100,"N/A")</f>
        <v>100</v>
      </c>
    </row>
    <row r="350" customFormat="false" ht="11.25" hidden="false" customHeight="false" outlineLevel="0" collapsed="false">
      <c r="A350" s="10" t="s">
        <v>14</v>
      </c>
      <c r="B350" s="11"/>
      <c r="C350" s="11"/>
      <c r="D350" s="11"/>
      <c r="E350" s="11" t="n">
        <v>3</v>
      </c>
      <c r="F350" s="11" t="n">
        <v>3</v>
      </c>
      <c r="G350" s="12" t="n">
        <f aca="false">((B350+E350)/F350)*100</f>
        <v>100</v>
      </c>
      <c r="H350" s="13" t="n">
        <f aca="false">IF((F350-B350)&gt;0,(E350/(F350-B350))*100,"N/A")</f>
        <v>100</v>
      </c>
    </row>
    <row r="351" customFormat="false" ht="11.25" hidden="false" customHeight="false" outlineLevel="0" collapsed="false">
      <c r="A351" s="10" t="s">
        <v>147</v>
      </c>
      <c r="B351" s="11"/>
      <c r="C351" s="11"/>
      <c r="D351" s="11" t="n">
        <v>1</v>
      </c>
      <c r="E351" s="11" t="n">
        <v>2</v>
      </c>
      <c r="F351" s="11" t="n">
        <v>3</v>
      </c>
      <c r="G351" s="12" t="n">
        <f aca="false">((B351+E351)/F351)*100</f>
        <v>66.6666666666667</v>
      </c>
      <c r="H351" s="13" t="n">
        <f aca="false">IF((F351-B351)&gt;0,(E351/(F351-B351))*100,"N/A")</f>
        <v>66.6666666666667</v>
      </c>
    </row>
    <row r="352" customFormat="false" ht="11.25" hidden="false" customHeight="false" outlineLevel="0" collapsed="false">
      <c r="A352" s="10" t="s">
        <v>17</v>
      </c>
      <c r="B352" s="11"/>
      <c r="C352" s="11"/>
      <c r="D352" s="11" t="n">
        <v>1</v>
      </c>
      <c r="E352" s="11" t="n">
        <v>5</v>
      </c>
      <c r="F352" s="11" t="n">
        <v>6</v>
      </c>
      <c r="G352" s="12" t="n">
        <f aca="false">((B352+E352)/F352)*100</f>
        <v>83.3333333333333</v>
      </c>
      <c r="H352" s="13" t="n">
        <f aca="false">IF((F352-B352)&gt;0,(E352/(F352-B352))*100,"N/A")</f>
        <v>83.3333333333333</v>
      </c>
    </row>
    <row r="353" customFormat="false" ht="11.25" hidden="false" customHeight="false" outlineLevel="0" collapsed="false">
      <c r="A353" s="10" t="s">
        <v>53</v>
      </c>
      <c r="B353" s="11"/>
      <c r="C353" s="11"/>
      <c r="D353" s="11"/>
      <c r="E353" s="11" t="n">
        <v>1</v>
      </c>
      <c r="F353" s="11" t="n">
        <v>1</v>
      </c>
      <c r="G353" s="12" t="n">
        <f aca="false">((B353+E353)/F353)*100</f>
        <v>100</v>
      </c>
      <c r="H353" s="13" t="n">
        <f aca="false">IF((F353-B353)&gt;0,(E353/(F353-B353))*100,"N/A")</f>
        <v>100</v>
      </c>
    </row>
    <row r="354" customFormat="false" ht="11.25" hidden="false" customHeight="false" outlineLevel="0" collapsed="false">
      <c r="A354" s="10" t="s">
        <v>54</v>
      </c>
      <c r="B354" s="11"/>
      <c r="C354" s="11"/>
      <c r="D354" s="11" t="n">
        <v>1</v>
      </c>
      <c r="E354" s="11" t="n">
        <v>4</v>
      </c>
      <c r="F354" s="11" t="n">
        <v>5</v>
      </c>
      <c r="G354" s="12" t="n">
        <f aca="false">((B354+E354)/F354)*100</f>
        <v>80</v>
      </c>
      <c r="H354" s="13" t="n">
        <f aca="false">IF((F354-B354)&gt;0,(E354/(F354-B354))*100,"N/A")</f>
        <v>80</v>
      </c>
    </row>
    <row r="355" customFormat="false" ht="11.25" hidden="false" customHeight="false" outlineLevel="0" collapsed="false">
      <c r="A355" s="10" t="s">
        <v>35</v>
      </c>
      <c r="B355" s="11"/>
      <c r="C355" s="11"/>
      <c r="D355" s="11" t="n">
        <v>2</v>
      </c>
      <c r="E355" s="11"/>
      <c r="F355" s="11" t="n">
        <v>2</v>
      </c>
      <c r="G355" s="12" t="n">
        <f aca="false">((B355+E355)/F355)*100</f>
        <v>0</v>
      </c>
      <c r="H355" s="13" t="n">
        <f aca="false">IF((F355-B355)&gt;0,(E355/(F355-B355))*100,"N/A")</f>
        <v>0</v>
      </c>
    </row>
    <row r="356" customFormat="false" ht="11.25" hidden="false" customHeight="false" outlineLevel="0" collapsed="false">
      <c r="A356" s="10" t="s">
        <v>56</v>
      </c>
      <c r="B356" s="11"/>
      <c r="C356" s="11"/>
      <c r="D356" s="11" t="n">
        <v>1</v>
      </c>
      <c r="E356" s="11" t="n">
        <v>1</v>
      </c>
      <c r="F356" s="11" t="n">
        <v>2</v>
      </c>
      <c r="G356" s="12" t="n">
        <f aca="false">((B356+E356)/F356)*100</f>
        <v>50</v>
      </c>
      <c r="H356" s="13" t="n">
        <f aca="false">IF((F356-B356)&gt;0,(E356/(F356-B356))*100,"N/A")</f>
        <v>50</v>
      </c>
    </row>
    <row r="357" customFormat="false" ht="11.25" hidden="false" customHeight="false" outlineLevel="0" collapsed="false">
      <c r="A357" s="10" t="s">
        <v>84</v>
      </c>
      <c r="B357" s="11"/>
      <c r="C357" s="11"/>
      <c r="D357" s="11" t="n">
        <v>1</v>
      </c>
      <c r="E357" s="11" t="n">
        <v>1</v>
      </c>
      <c r="F357" s="11" t="n">
        <v>2</v>
      </c>
      <c r="G357" s="12" t="n">
        <f aca="false">((B357+E357)/F357)*100</f>
        <v>50</v>
      </c>
      <c r="H357" s="13" t="n">
        <f aca="false">IF((F357-B357)&gt;0,(E357/(F357-B357))*100,"N/A")</f>
        <v>50</v>
      </c>
    </row>
    <row r="358" customFormat="false" ht="11.25" hidden="false" customHeight="false" outlineLevel="0" collapsed="false">
      <c r="A358" s="10" t="s">
        <v>36</v>
      </c>
      <c r="B358" s="11"/>
      <c r="C358" s="11"/>
      <c r="D358" s="11" t="n">
        <v>4</v>
      </c>
      <c r="E358" s="11" t="n">
        <v>1</v>
      </c>
      <c r="F358" s="11" t="n">
        <v>5</v>
      </c>
      <c r="G358" s="12" t="n">
        <f aca="false">((B358+E358)/F358)*100</f>
        <v>20</v>
      </c>
      <c r="H358" s="13" t="n">
        <f aca="false">IF((F358-B358)&gt;0,(E358/(F358-B358))*100,"N/A")</f>
        <v>20</v>
      </c>
    </row>
    <row r="359" customFormat="false" ht="11.25" hidden="false" customHeight="false" outlineLevel="0" collapsed="false">
      <c r="A359" s="10" t="s">
        <v>58</v>
      </c>
      <c r="B359" s="11"/>
      <c r="C359" s="11"/>
      <c r="D359" s="11"/>
      <c r="E359" s="11" t="n">
        <v>2</v>
      </c>
      <c r="F359" s="11" t="n">
        <v>2</v>
      </c>
      <c r="G359" s="12" t="n">
        <f aca="false">((B359+E359)/F359)*100</f>
        <v>100</v>
      </c>
      <c r="H359" s="13" t="n">
        <f aca="false">IF((F359-B359)&gt;0,(E359/(F359-B359))*100,"N/A")</f>
        <v>100</v>
      </c>
    </row>
    <row r="360" customFormat="false" ht="11.25" hidden="false" customHeight="false" outlineLevel="0" collapsed="false">
      <c r="A360" s="10" t="s">
        <v>59</v>
      </c>
      <c r="B360" s="11"/>
      <c r="C360" s="11"/>
      <c r="D360" s="11" t="n">
        <v>2</v>
      </c>
      <c r="E360" s="11"/>
      <c r="F360" s="11" t="n">
        <v>2</v>
      </c>
      <c r="G360" s="12" t="n">
        <f aca="false">((B360+E360)/F360)*100</f>
        <v>0</v>
      </c>
      <c r="H360" s="13" t="n">
        <f aca="false">IF((F360-B360)&gt;0,(E360/(F360-B360))*100,"N/A")</f>
        <v>0</v>
      </c>
    </row>
    <row r="361" customFormat="false" ht="11.25" hidden="false" customHeight="false" outlineLevel="0" collapsed="false">
      <c r="A361" s="10" t="s">
        <v>60</v>
      </c>
      <c r="B361" s="11"/>
      <c r="C361" s="11"/>
      <c r="D361" s="11"/>
      <c r="E361" s="11" t="n">
        <v>2</v>
      </c>
      <c r="F361" s="11" t="n">
        <v>2</v>
      </c>
      <c r="G361" s="12" t="n">
        <f aca="false">((B361+E361)/F361)*100</f>
        <v>100</v>
      </c>
      <c r="H361" s="13" t="n">
        <f aca="false">IF((F361-B361)&gt;0,(E361/(F361-B361))*100,"N/A")</f>
        <v>100</v>
      </c>
    </row>
    <row r="362" customFormat="false" ht="11.25" hidden="false" customHeight="false" outlineLevel="0" collapsed="false">
      <c r="A362" s="10" t="s">
        <v>148</v>
      </c>
      <c r="B362" s="11"/>
      <c r="C362" s="11"/>
      <c r="D362" s="11" t="n">
        <v>1</v>
      </c>
      <c r="E362" s="11"/>
      <c r="F362" s="11" t="n">
        <v>1</v>
      </c>
      <c r="G362" s="12" t="n">
        <f aca="false">((B362+E362)/F362)*100</f>
        <v>0</v>
      </c>
      <c r="H362" s="13" t="n">
        <f aca="false">IF((F362-B362)&gt;0,(E362/(F362-B362))*100,"N/A")</f>
        <v>0</v>
      </c>
    </row>
    <row r="363" customFormat="false" ht="11.25" hidden="false" customHeight="false" outlineLevel="0" collapsed="false">
      <c r="A363" s="10" t="s">
        <v>63</v>
      </c>
      <c r="B363" s="11"/>
      <c r="C363" s="11"/>
      <c r="D363" s="11" t="n">
        <v>3</v>
      </c>
      <c r="E363" s="11" t="n">
        <v>7</v>
      </c>
      <c r="F363" s="11" t="n">
        <v>10</v>
      </c>
      <c r="G363" s="12" t="n">
        <f aca="false">((B363+E363)/F363)*100</f>
        <v>70</v>
      </c>
      <c r="H363" s="13" t="n">
        <f aca="false">IF((F363-B363)&gt;0,(E363/(F363-B363))*100,"N/A")</f>
        <v>70</v>
      </c>
    </row>
    <row r="364" customFormat="false" ht="11.25" hidden="false" customHeight="false" outlineLevel="0" collapsed="false">
      <c r="A364" s="10" t="s">
        <v>138</v>
      </c>
      <c r="B364" s="11"/>
      <c r="C364" s="11"/>
      <c r="D364" s="11"/>
      <c r="E364" s="11" t="n">
        <v>1</v>
      </c>
      <c r="F364" s="11" t="n">
        <v>1</v>
      </c>
      <c r="G364" s="12" t="n">
        <f aca="false">((B364+E364)/F364)*100</f>
        <v>100</v>
      </c>
      <c r="H364" s="13" t="n">
        <f aca="false">IF((F364-B364)&gt;0,(E364/(F364-B364))*100,"N/A")</f>
        <v>100</v>
      </c>
    </row>
    <row r="365" customFormat="false" ht="11.25" hidden="false" customHeight="false" outlineLevel="0" collapsed="false">
      <c r="A365" s="10" t="s">
        <v>64</v>
      </c>
      <c r="B365" s="11"/>
      <c r="C365" s="11"/>
      <c r="D365" s="11"/>
      <c r="E365" s="11" t="n">
        <v>1</v>
      </c>
      <c r="F365" s="11" t="n">
        <v>1</v>
      </c>
      <c r="G365" s="12" t="n">
        <f aca="false">((B365+E365)/F365)*100</f>
        <v>100</v>
      </c>
      <c r="H365" s="13" t="n">
        <f aca="false">IF((F365-B365)&gt;0,(E365/(F365-B365))*100,"N/A")</f>
        <v>100</v>
      </c>
    </row>
    <row r="366" customFormat="false" ht="11.25" hidden="false" customHeight="false" outlineLevel="0" collapsed="false">
      <c r="A366" s="10" t="s">
        <v>106</v>
      </c>
      <c r="B366" s="11"/>
      <c r="C366" s="11" t="n">
        <v>1</v>
      </c>
      <c r="D366" s="11"/>
      <c r="E366" s="11"/>
      <c r="F366" s="11" t="n">
        <v>1</v>
      </c>
      <c r="G366" s="12" t="n">
        <f aca="false">((B366+E366)/F366)*100</f>
        <v>0</v>
      </c>
      <c r="H366" s="13" t="n">
        <f aca="false">IF((F366-B366)&gt;0,(E366/(F366-B366))*100,"N/A")</f>
        <v>0</v>
      </c>
    </row>
    <row r="367" customFormat="false" ht="11.25" hidden="false" customHeight="false" outlineLevel="0" collapsed="false">
      <c r="A367" s="10" t="s">
        <v>86</v>
      </c>
      <c r="B367" s="11"/>
      <c r="C367" s="11"/>
      <c r="D367" s="11" t="n">
        <v>1</v>
      </c>
      <c r="E367" s="11"/>
      <c r="F367" s="11" t="n">
        <v>1</v>
      </c>
      <c r="G367" s="12" t="n">
        <f aca="false">((B367+E367)/F367)*100</f>
        <v>0</v>
      </c>
      <c r="H367" s="13" t="n">
        <f aca="false">IF((F367-B367)&gt;0,(E367/(F367-B367))*100,"N/A")</f>
        <v>0</v>
      </c>
    </row>
    <row r="368" customFormat="false" ht="11.25" hidden="false" customHeight="false" outlineLevel="0" collapsed="false">
      <c r="A368" s="10" t="s">
        <v>65</v>
      </c>
      <c r="B368" s="11"/>
      <c r="C368" s="11"/>
      <c r="D368" s="11"/>
      <c r="E368" s="11" t="n">
        <v>1</v>
      </c>
      <c r="F368" s="11" t="n">
        <v>1</v>
      </c>
      <c r="G368" s="12" t="n">
        <f aca="false">((B368+E368)/F368)*100</f>
        <v>100</v>
      </c>
      <c r="H368" s="13" t="n">
        <f aca="false">IF((F368-B368)&gt;0,(E368/(F368-B368))*100,"N/A")</f>
        <v>100</v>
      </c>
    </row>
    <row r="369" customFormat="false" ht="11.25" hidden="false" customHeight="false" outlineLevel="0" collapsed="false">
      <c r="A369" s="10" t="s">
        <v>10</v>
      </c>
      <c r="B369" s="11"/>
      <c r="C369" s="11"/>
      <c r="D369" s="11" t="n">
        <v>6</v>
      </c>
      <c r="E369" s="11" t="n">
        <v>1</v>
      </c>
      <c r="F369" s="11" t="n">
        <v>7</v>
      </c>
      <c r="G369" s="12" t="n">
        <f aca="false">((B369+E369)/F369)*100</f>
        <v>14.2857142857143</v>
      </c>
      <c r="H369" s="13" t="n">
        <f aca="false">IF((F369-B369)&gt;0,(E369/(F369-B369))*100,"N/A")</f>
        <v>14.2857142857143</v>
      </c>
    </row>
    <row r="370" customFormat="false" ht="11.25" hidden="false" customHeight="false" outlineLevel="0" collapsed="false">
      <c r="A370" s="10" t="s">
        <v>107</v>
      </c>
      <c r="B370" s="11"/>
      <c r="C370" s="11"/>
      <c r="D370" s="11"/>
      <c r="E370" s="11" t="n">
        <v>1</v>
      </c>
      <c r="F370" s="11" t="n">
        <v>1</v>
      </c>
      <c r="G370" s="12" t="n">
        <f aca="false">((B370+E370)/F370)*100</f>
        <v>100</v>
      </c>
      <c r="H370" s="13" t="n">
        <f aca="false">IF((F370-B370)&gt;0,(E370/(F370-B370))*100,"N/A")</f>
        <v>100</v>
      </c>
    </row>
    <row r="371" customFormat="false" ht="11.25" hidden="false" customHeight="false" outlineLevel="0" collapsed="false">
      <c r="A371" s="10" t="s">
        <v>133</v>
      </c>
      <c r="B371" s="11"/>
      <c r="C371" s="11"/>
      <c r="D371" s="11"/>
      <c r="E371" s="11" t="n">
        <v>1</v>
      </c>
      <c r="F371" s="11" t="n">
        <v>1</v>
      </c>
      <c r="G371" s="12" t="n">
        <f aca="false">((B371+E371)/F371)*100</f>
        <v>100</v>
      </c>
      <c r="H371" s="13" t="n">
        <f aca="false">IF((F371-B371)&gt;0,(E371/(F371-B371))*100,"N/A")</f>
        <v>100</v>
      </c>
    </row>
    <row r="372" customFormat="false" ht="11.25" hidden="false" customHeight="false" outlineLevel="0" collapsed="false">
      <c r="A372" s="10" t="s">
        <v>149</v>
      </c>
      <c r="B372" s="11"/>
      <c r="C372" s="11"/>
      <c r="D372" s="11"/>
      <c r="E372" s="11" t="n">
        <v>1</v>
      </c>
      <c r="F372" s="11" t="n">
        <v>1</v>
      </c>
      <c r="G372" s="12" t="n">
        <f aca="false">((B372+E372)/F372)*100</f>
        <v>100</v>
      </c>
      <c r="H372" s="13" t="n">
        <f aca="false">IF((F372-B372)&gt;0,(E372/(F372-B372))*100,"N/A")</f>
        <v>100</v>
      </c>
    </row>
    <row r="373" customFormat="false" ht="11.25" hidden="false" customHeight="false" outlineLevel="0" collapsed="false">
      <c r="A373" s="10" t="s">
        <v>66</v>
      </c>
      <c r="B373" s="11"/>
      <c r="C373" s="11"/>
      <c r="D373" s="11"/>
      <c r="E373" s="11" t="n">
        <v>1</v>
      </c>
      <c r="F373" s="11" t="n">
        <v>1</v>
      </c>
      <c r="G373" s="12" t="n">
        <f aca="false">((B373+E373)/F373)*100</f>
        <v>100</v>
      </c>
      <c r="H373" s="13" t="n">
        <f aca="false">IF((F373-B373)&gt;0,(E373/(F373-B373))*100,"N/A")</f>
        <v>100</v>
      </c>
    </row>
    <row r="374" customFormat="false" ht="11.25" hidden="false" customHeight="false" outlineLevel="0" collapsed="false">
      <c r="A374" s="10" t="s">
        <v>68</v>
      </c>
      <c r="B374" s="11"/>
      <c r="C374" s="11"/>
      <c r="D374" s="11"/>
      <c r="E374" s="11" t="n">
        <v>11</v>
      </c>
      <c r="F374" s="11" t="n">
        <v>11</v>
      </c>
      <c r="G374" s="12" t="n">
        <f aca="false">((B374+E374)/F374)*100</f>
        <v>100</v>
      </c>
      <c r="H374" s="13" t="n">
        <f aca="false">IF((F374-B374)&gt;0,(E374/(F374-B374))*100,"N/A")</f>
        <v>100</v>
      </c>
    </row>
    <row r="375" customFormat="false" ht="11.25" hidden="false" customHeight="false" outlineLevel="0" collapsed="false">
      <c r="A375" s="10" t="s">
        <v>70</v>
      </c>
      <c r="B375" s="11"/>
      <c r="C375" s="11"/>
      <c r="D375" s="11"/>
      <c r="E375" s="11" t="n">
        <v>1</v>
      </c>
      <c r="F375" s="11" t="n">
        <v>1</v>
      </c>
      <c r="G375" s="12" t="n">
        <f aca="false">((B375+E375)/F375)*100</f>
        <v>100</v>
      </c>
      <c r="H375" s="13" t="n">
        <f aca="false">IF((F375-B375)&gt;0,(E375/(F375-B375))*100,"N/A")</f>
        <v>100</v>
      </c>
    </row>
    <row r="376" customFormat="false" ht="11.25" hidden="false" customHeight="false" outlineLevel="0" collapsed="false">
      <c r="A376" s="10" t="s">
        <v>21</v>
      </c>
      <c r="B376" s="11"/>
      <c r="C376" s="11"/>
      <c r="D376" s="11" t="n">
        <v>1</v>
      </c>
      <c r="E376" s="11" t="n">
        <v>1</v>
      </c>
      <c r="F376" s="11" t="n">
        <v>2</v>
      </c>
      <c r="G376" s="12" t="n">
        <f aca="false">((B376+E376)/F376)*100</f>
        <v>50</v>
      </c>
      <c r="H376" s="13" t="n">
        <f aca="false">IF((F376-B376)&gt;0,(E376/(F376-B376))*100,"N/A")</f>
        <v>50</v>
      </c>
    </row>
    <row r="377" customFormat="false" ht="11.25" hidden="false" customHeight="false" outlineLevel="0" collapsed="false">
      <c r="A377" s="10" t="s">
        <v>87</v>
      </c>
      <c r="B377" s="11"/>
      <c r="C377" s="11"/>
      <c r="D377" s="11" t="n">
        <v>1</v>
      </c>
      <c r="E377" s="11" t="n">
        <v>1</v>
      </c>
      <c r="F377" s="11" t="n">
        <v>2</v>
      </c>
      <c r="G377" s="12" t="n">
        <f aca="false">((B377+E377)/F377)*100</f>
        <v>50</v>
      </c>
      <c r="H377" s="13" t="n">
        <f aca="false">IF((F377-B377)&gt;0,(E377/(F377-B377))*100,"N/A")</f>
        <v>50</v>
      </c>
    </row>
    <row r="378" customFormat="false" ht="11.25" hidden="false" customHeight="false" outlineLevel="0" collapsed="false">
      <c r="A378" s="10" t="s">
        <v>115</v>
      </c>
      <c r="B378" s="11"/>
      <c r="C378" s="11"/>
      <c r="D378" s="11"/>
      <c r="E378" s="11" t="n">
        <v>3</v>
      </c>
      <c r="F378" s="11" t="n">
        <v>3</v>
      </c>
      <c r="G378" s="12" t="n">
        <f aca="false">((B378+E378)/F378)*100</f>
        <v>100</v>
      </c>
      <c r="H378" s="13" t="n">
        <f aca="false">IF((F378-B378)&gt;0,(E378/(F378-B378))*100,"N/A")</f>
        <v>100</v>
      </c>
    </row>
    <row r="379" customFormat="false" ht="11.25" hidden="false" customHeight="false" outlineLevel="0" collapsed="false">
      <c r="A379" s="10" t="s">
        <v>40</v>
      </c>
      <c r="B379" s="11"/>
      <c r="C379" s="11"/>
      <c r="D379" s="11"/>
      <c r="E379" s="11" t="n">
        <v>2</v>
      </c>
      <c r="F379" s="11" t="n">
        <v>2</v>
      </c>
      <c r="G379" s="12" t="n">
        <f aca="false">((B379+E379)/F379)*100</f>
        <v>100</v>
      </c>
      <c r="H379" s="13" t="n">
        <f aca="false">IF((F379-B379)&gt;0,(E379/(F379-B379))*100,"N/A")</f>
        <v>100</v>
      </c>
    </row>
    <row r="380" customFormat="false" ht="11.25" hidden="false" customHeight="false" outlineLevel="0" collapsed="false">
      <c r="A380" s="10" t="s">
        <v>72</v>
      </c>
      <c r="B380" s="11"/>
      <c r="C380" s="11"/>
      <c r="D380" s="11" t="n">
        <v>1</v>
      </c>
      <c r="E380" s="11" t="n">
        <v>6</v>
      </c>
      <c r="F380" s="11" t="n">
        <v>7</v>
      </c>
      <c r="G380" s="12" t="n">
        <f aca="false">((B380+E380)/F380)*100</f>
        <v>85.7142857142857</v>
      </c>
      <c r="H380" s="13" t="n">
        <f aca="false">IF((F380-B380)&gt;0,(E380/(F380-B380))*100,"N/A")</f>
        <v>85.7142857142857</v>
      </c>
    </row>
    <row r="381" customFormat="false" ht="11.25" hidden="false" customHeight="false" outlineLevel="0" collapsed="false">
      <c r="A381" s="10" t="s">
        <v>94</v>
      </c>
      <c r="B381" s="11"/>
      <c r="C381" s="11"/>
      <c r="D381" s="11"/>
      <c r="E381" s="11" t="n">
        <v>2</v>
      </c>
      <c r="F381" s="11" t="n">
        <v>2</v>
      </c>
      <c r="G381" s="12" t="n">
        <f aca="false">((B381+E381)/F381)*100</f>
        <v>100</v>
      </c>
      <c r="H381" s="13" t="n">
        <f aca="false">IF((F381-B381)&gt;0,(E381/(F381-B381))*100,"N/A")</f>
        <v>100</v>
      </c>
    </row>
    <row r="382" customFormat="false" ht="11.25" hidden="false" customHeight="false" outlineLevel="0" collapsed="false">
      <c r="A382" s="10" t="s">
        <v>74</v>
      </c>
      <c r="B382" s="11"/>
      <c r="C382" s="11"/>
      <c r="D382" s="11"/>
      <c r="E382" s="11" t="n">
        <v>7</v>
      </c>
      <c r="F382" s="11" t="n">
        <v>7</v>
      </c>
      <c r="G382" s="12" t="n">
        <f aca="false">((B382+E382)/F382)*100</f>
        <v>100</v>
      </c>
      <c r="H382" s="13" t="n">
        <f aca="false">IF((F382-B382)&gt;0,(E382/(F382-B382))*100,"N/A")</f>
        <v>100</v>
      </c>
    </row>
    <row r="383" customFormat="false" ht="11.25" hidden="false" customHeight="false" outlineLevel="0" collapsed="false">
      <c r="A383" s="10" t="s">
        <v>22</v>
      </c>
      <c r="B383" s="11"/>
      <c r="C383" s="11"/>
      <c r="D383" s="11" t="n">
        <v>1</v>
      </c>
      <c r="E383" s="11" t="n">
        <v>3</v>
      </c>
      <c r="F383" s="11" t="n">
        <v>4</v>
      </c>
      <c r="G383" s="12" t="n">
        <f aca="false">((B383+E383)/F383)*100</f>
        <v>75</v>
      </c>
      <c r="H383" s="13" t="n">
        <f aca="false">IF((F383-B383)&gt;0,(E383/(F383-B383))*100,"N/A")</f>
        <v>75</v>
      </c>
    </row>
    <row r="384" customFormat="false" ht="11.25" hidden="false" customHeight="false" outlineLevel="0" collapsed="false">
      <c r="A384" s="10" t="s">
        <v>76</v>
      </c>
      <c r="B384" s="11"/>
      <c r="C384" s="11"/>
      <c r="D384" s="11"/>
      <c r="E384" s="11" t="n">
        <v>1</v>
      </c>
      <c r="F384" s="11" t="n">
        <v>1</v>
      </c>
      <c r="G384" s="12" t="n">
        <f aca="false">((B384+E384)/F384)*100</f>
        <v>100</v>
      </c>
      <c r="H384" s="13" t="n">
        <f aca="false">IF((F384-B384)&gt;0,(E384/(F384-B384))*100,"N/A")</f>
        <v>100</v>
      </c>
    </row>
    <row r="385" customFormat="false" ht="11.25" hidden="false" customHeight="false" outlineLevel="0" collapsed="false">
      <c r="A385" s="10" t="s">
        <v>77</v>
      </c>
      <c r="B385" s="11"/>
      <c r="C385" s="11"/>
      <c r="D385" s="11" t="n">
        <v>1</v>
      </c>
      <c r="E385" s="11" t="n">
        <v>1</v>
      </c>
      <c r="F385" s="11" t="n">
        <v>2</v>
      </c>
      <c r="G385" s="12" t="n">
        <f aca="false">((B385+E385)/F385)*100</f>
        <v>50</v>
      </c>
      <c r="H385" s="13" t="n">
        <f aca="false">IF((F385-B385)&gt;0,(E385/(F385-B385))*100,"N/A")</f>
        <v>50</v>
      </c>
    </row>
    <row r="386" customFormat="false" ht="11.25" hidden="false" customHeight="false" outlineLevel="0" collapsed="false">
      <c r="A386" s="10" t="s">
        <v>41</v>
      </c>
      <c r="B386" s="11"/>
      <c r="C386" s="11"/>
      <c r="D386" s="11" t="n">
        <v>1</v>
      </c>
      <c r="E386" s="11"/>
      <c r="F386" s="11" t="n">
        <v>1</v>
      </c>
      <c r="G386" s="12" t="n">
        <f aca="false">((B386+E386)/F386)*100</f>
        <v>0</v>
      </c>
      <c r="H386" s="13" t="n">
        <f aca="false">IF((F386-B386)&gt;0,(E386/(F386-B386))*100,"N/A")</f>
        <v>0</v>
      </c>
    </row>
    <row r="387" customFormat="false" ht="11.25" hidden="false" customHeight="false" outlineLevel="0" collapsed="false">
      <c r="A387" s="10" t="s">
        <v>24</v>
      </c>
      <c r="B387" s="11"/>
      <c r="C387" s="11"/>
      <c r="D387" s="11" t="n">
        <v>1</v>
      </c>
      <c r="E387" s="11"/>
      <c r="F387" s="11" t="n">
        <v>1</v>
      </c>
      <c r="G387" s="12" t="n">
        <f aca="false">((B387+E387)/F387)*100</f>
        <v>0</v>
      </c>
      <c r="H387" s="13" t="n">
        <f aca="false">IF((F387-B387)&gt;0,(E387/(F387-B387))*100,"N/A")</f>
        <v>0</v>
      </c>
    </row>
    <row r="388" customFormat="false" ht="11.25" hidden="false" customHeight="false" outlineLevel="0" collapsed="false">
      <c r="A388" s="10" t="s">
        <v>79</v>
      </c>
      <c r="B388" s="11"/>
      <c r="C388" s="11"/>
      <c r="D388" s="11" t="n">
        <v>1</v>
      </c>
      <c r="E388" s="11"/>
      <c r="F388" s="11" t="n">
        <v>1</v>
      </c>
      <c r="G388" s="12" t="n">
        <f aca="false">((B388+E388)/F388)*100</f>
        <v>0</v>
      </c>
      <c r="H388" s="13" t="n">
        <f aca="false">IF((F388-B388)&gt;0,(E388/(F388-B388))*100,"N/A")</f>
        <v>0</v>
      </c>
    </row>
    <row r="389" customFormat="false" ht="11.25" hidden="false" customHeight="false" outlineLevel="0" collapsed="false">
      <c r="A389" s="10" t="s">
        <v>25</v>
      </c>
      <c r="B389" s="11"/>
      <c r="C389" s="11"/>
      <c r="D389" s="11"/>
      <c r="E389" s="11" t="n">
        <v>3</v>
      </c>
      <c r="F389" s="11" t="n">
        <v>3</v>
      </c>
      <c r="G389" s="12" t="n">
        <f aca="false">((B389+E389)/F389)*100</f>
        <v>100</v>
      </c>
      <c r="H389" s="13" t="n">
        <f aca="false">IF((F389-B389)&gt;0,(E389/(F389-B389))*100,"N/A")</f>
        <v>100</v>
      </c>
    </row>
    <row r="390" customFormat="false" ht="11.25" hidden="false" customHeight="false" outlineLevel="0" collapsed="false">
      <c r="A390" s="10" t="s">
        <v>80</v>
      </c>
      <c r="B390" s="11"/>
      <c r="C390" s="11"/>
      <c r="D390" s="11"/>
      <c r="E390" s="11" t="n">
        <v>3</v>
      </c>
      <c r="F390" s="11" t="n">
        <v>3</v>
      </c>
      <c r="G390" s="12" t="n">
        <f aca="false">((B390+E390)/F390)*100</f>
        <v>100</v>
      </c>
      <c r="H390" s="13" t="n">
        <f aca="false">IF((F390-B390)&gt;0,(E390/(F390-B390))*100,"N/A")</f>
        <v>100</v>
      </c>
    </row>
    <row r="391" customFormat="false" ht="11.25" hidden="false" customHeight="false" outlineLevel="0" collapsed="false">
      <c r="A391" s="10" t="s">
        <v>81</v>
      </c>
      <c r="B391" s="11"/>
      <c r="C391" s="11"/>
      <c r="D391" s="11"/>
      <c r="E391" s="11" t="n">
        <v>1</v>
      </c>
      <c r="F391" s="11" t="n">
        <v>1</v>
      </c>
      <c r="G391" s="12" t="n">
        <f aca="false">((B391+E391)/F391)*100</f>
        <v>100</v>
      </c>
      <c r="H391" s="13" t="n">
        <f aca="false">IF((F391-B391)&gt;0,(E391/(F391-B391))*100,"N/A")</f>
        <v>100</v>
      </c>
    </row>
    <row r="392" customFormat="false" ht="11.25" hidden="false" customHeight="false" outlineLevel="0" collapsed="false">
      <c r="A392" s="14" t="s">
        <v>150</v>
      </c>
      <c r="B392" s="11" t="n">
        <v>252</v>
      </c>
      <c r="C392" s="11" t="n">
        <v>2</v>
      </c>
      <c r="D392" s="11" t="n">
        <v>1</v>
      </c>
      <c r="E392" s="11" t="n">
        <v>2</v>
      </c>
      <c r="F392" s="11" t="n">
        <v>257</v>
      </c>
      <c r="G392" s="12" t="n">
        <f aca="false">((B392+E392)/F392)*100</f>
        <v>98.8326848249027</v>
      </c>
      <c r="H392" s="13" t="n">
        <f aca="false">IF((F392-B392)&gt;0,(E392/(F392-B392))*100,"N/A")</f>
        <v>40</v>
      </c>
    </row>
    <row r="393" customFormat="false" ht="11.25" hidden="false" customHeight="false" outlineLevel="0" collapsed="false">
      <c r="A393" s="10" t="s">
        <v>43</v>
      </c>
      <c r="B393" s="11" t="n">
        <v>5</v>
      </c>
      <c r="C393" s="11"/>
      <c r="D393" s="11"/>
      <c r="E393" s="11"/>
      <c r="F393" s="11" t="n">
        <v>5</v>
      </c>
      <c r="G393" s="12" t="n">
        <f aca="false">((B393+E393)/F393)*100</f>
        <v>100</v>
      </c>
      <c r="H393" s="13" t="str">
        <f aca="false">IF((F393-B393)&gt;0,(E393/(F393-B393))*100,"N/A")</f>
        <v>N/A</v>
      </c>
    </row>
    <row r="394" customFormat="false" ht="11.25" hidden="false" customHeight="false" outlineLevel="0" collapsed="false">
      <c r="A394" s="10" t="s">
        <v>27</v>
      </c>
      <c r="B394" s="11" t="n">
        <v>12</v>
      </c>
      <c r="C394" s="11"/>
      <c r="D394" s="11"/>
      <c r="E394" s="11" t="n">
        <v>1</v>
      </c>
      <c r="F394" s="11" t="n">
        <v>13</v>
      </c>
      <c r="G394" s="12" t="n">
        <f aca="false">((B394+E394)/F394)*100</f>
        <v>100</v>
      </c>
      <c r="H394" s="13" t="n">
        <f aca="false">IF((F394-B394)&gt;0,(E394/(F394-B394))*100,"N/A")</f>
        <v>100</v>
      </c>
    </row>
    <row r="395" customFormat="false" ht="11.25" hidden="false" customHeight="false" outlineLevel="0" collapsed="false">
      <c r="A395" s="10" t="s">
        <v>13</v>
      </c>
      <c r="B395" s="11" t="n">
        <v>23</v>
      </c>
      <c r="C395" s="11"/>
      <c r="D395" s="11"/>
      <c r="E395" s="11"/>
      <c r="F395" s="11" t="n">
        <v>23</v>
      </c>
      <c r="G395" s="12" t="n">
        <f aca="false">((B395+E395)/F395)*100</f>
        <v>100</v>
      </c>
      <c r="H395" s="13" t="str">
        <f aca="false">IF((F395-B395)&gt;0,(E395/(F395-B395))*100,"N/A")</f>
        <v>N/A</v>
      </c>
    </row>
    <row r="396" customFormat="false" ht="11.25" hidden="false" customHeight="false" outlineLevel="0" collapsed="false">
      <c r="A396" s="10" t="s">
        <v>14</v>
      </c>
      <c r="B396" s="11" t="n">
        <v>7</v>
      </c>
      <c r="C396" s="11"/>
      <c r="D396" s="11"/>
      <c r="E396" s="11"/>
      <c r="F396" s="11" t="n">
        <v>7</v>
      </c>
      <c r="G396" s="12" t="n">
        <f aca="false">((B396+E396)/F396)*100</f>
        <v>100</v>
      </c>
      <c r="H396" s="13" t="str">
        <f aca="false">IF((F396-B396)&gt;0,(E396/(F396-B396))*100,"N/A")</f>
        <v>N/A</v>
      </c>
    </row>
    <row r="397" customFormat="false" ht="11.25" hidden="false" customHeight="false" outlineLevel="0" collapsed="false">
      <c r="A397" s="10" t="s">
        <v>53</v>
      </c>
      <c r="B397" s="11" t="n">
        <v>1</v>
      </c>
      <c r="C397" s="11"/>
      <c r="D397" s="11"/>
      <c r="E397" s="11"/>
      <c r="F397" s="11" t="n">
        <v>1</v>
      </c>
      <c r="G397" s="12" t="n">
        <f aca="false">((B397+E397)/F397)*100</f>
        <v>100</v>
      </c>
      <c r="H397" s="13" t="str">
        <f aca="false">IF((F397-B397)&gt;0,(E397/(F397-B397))*100,"N/A")</f>
        <v>N/A</v>
      </c>
    </row>
    <row r="398" customFormat="false" ht="11.25" hidden="false" customHeight="false" outlineLevel="0" collapsed="false">
      <c r="A398" s="10" t="s">
        <v>57</v>
      </c>
      <c r="B398" s="11" t="n">
        <v>1</v>
      </c>
      <c r="C398" s="11"/>
      <c r="D398" s="11"/>
      <c r="E398" s="11"/>
      <c r="F398" s="11" t="n">
        <v>1</v>
      </c>
      <c r="G398" s="12" t="n">
        <f aca="false">((B398+E398)/F398)*100</f>
        <v>100</v>
      </c>
      <c r="H398" s="13" t="str">
        <f aca="false">IF((F398-B398)&gt;0,(E398/(F398-B398))*100,"N/A")</f>
        <v>N/A</v>
      </c>
    </row>
    <row r="399" customFormat="false" ht="11.25" hidden="false" customHeight="false" outlineLevel="0" collapsed="false">
      <c r="A399" s="10" t="s">
        <v>58</v>
      </c>
      <c r="B399" s="11" t="n">
        <v>6</v>
      </c>
      <c r="C399" s="11"/>
      <c r="D399" s="11"/>
      <c r="E399" s="11"/>
      <c r="F399" s="11" t="n">
        <v>6</v>
      </c>
      <c r="G399" s="12" t="n">
        <f aca="false">((B399+E399)/F399)*100</f>
        <v>100</v>
      </c>
      <c r="H399" s="13" t="str">
        <f aca="false">IF((F399-B399)&gt;0,(E399/(F399-B399))*100,"N/A")</f>
        <v>N/A</v>
      </c>
    </row>
    <row r="400" customFormat="false" ht="11.25" hidden="false" customHeight="false" outlineLevel="0" collapsed="false">
      <c r="A400" s="10" t="s">
        <v>10</v>
      </c>
      <c r="B400" s="11"/>
      <c r="C400" s="11"/>
      <c r="D400" s="11" t="n">
        <v>1</v>
      </c>
      <c r="E400" s="11"/>
      <c r="F400" s="11" t="n">
        <v>1</v>
      </c>
      <c r="G400" s="12" t="n">
        <f aca="false">((B400+E400)/F400)*100</f>
        <v>0</v>
      </c>
      <c r="H400" s="13" t="n">
        <f aca="false">IF((F400-B400)&gt;0,(E400/(F400-B400))*100,"N/A")</f>
        <v>0</v>
      </c>
    </row>
    <row r="401" customFormat="false" ht="11.25" hidden="false" customHeight="false" outlineLevel="0" collapsed="false">
      <c r="A401" s="10" t="s">
        <v>66</v>
      </c>
      <c r="B401" s="11" t="n">
        <v>1</v>
      </c>
      <c r="C401" s="11"/>
      <c r="D401" s="11"/>
      <c r="E401" s="11"/>
      <c r="F401" s="11" t="n">
        <v>1</v>
      </c>
      <c r="G401" s="12" t="n">
        <f aca="false">((B401+E401)/F401)*100</f>
        <v>100</v>
      </c>
      <c r="H401" s="13" t="str">
        <f aca="false">IF((F401-B401)&gt;0,(E401/(F401-B401))*100,"N/A")</f>
        <v>N/A</v>
      </c>
    </row>
    <row r="402" customFormat="false" ht="11.25" hidden="false" customHeight="false" outlineLevel="0" collapsed="false">
      <c r="A402" s="10" t="s">
        <v>69</v>
      </c>
      <c r="B402" s="11" t="n">
        <v>2</v>
      </c>
      <c r="C402" s="11"/>
      <c r="D402" s="11"/>
      <c r="E402" s="11"/>
      <c r="F402" s="11" t="n">
        <v>2</v>
      </c>
      <c r="G402" s="12" t="n">
        <f aca="false">((B402+E402)/F402)*100</f>
        <v>100</v>
      </c>
      <c r="H402" s="13" t="str">
        <f aca="false">IF((F402-B402)&gt;0,(E402/(F402-B402))*100,"N/A")</f>
        <v>N/A</v>
      </c>
    </row>
    <row r="403" customFormat="false" ht="11.25" hidden="false" customHeight="false" outlineLevel="0" collapsed="false">
      <c r="A403" s="10" t="s">
        <v>116</v>
      </c>
      <c r="B403" s="11"/>
      <c r="C403" s="11" t="n">
        <v>2</v>
      </c>
      <c r="D403" s="11"/>
      <c r="E403" s="11"/>
      <c r="F403" s="11" t="n">
        <v>2</v>
      </c>
      <c r="G403" s="12" t="n">
        <f aca="false">((B403+E403)/F403)*100</f>
        <v>0</v>
      </c>
      <c r="H403" s="13" t="n">
        <f aca="false">IF((F403-B403)&gt;0,(E403/(F403-B403))*100,"N/A")</f>
        <v>0</v>
      </c>
    </row>
    <row r="404" customFormat="false" ht="11.25" hidden="false" customHeight="false" outlineLevel="0" collapsed="false">
      <c r="A404" s="10" t="s">
        <v>22</v>
      </c>
      <c r="B404" s="11" t="n">
        <v>194</v>
      </c>
      <c r="C404" s="11"/>
      <c r="D404" s="11"/>
      <c r="E404" s="11" t="n">
        <v>1</v>
      </c>
      <c r="F404" s="11" t="n">
        <v>195</v>
      </c>
      <c r="G404" s="12" t="n">
        <f aca="false">((B404+E404)/F404)*100</f>
        <v>100</v>
      </c>
      <c r="H404" s="13" t="n">
        <f aca="false">IF((F404-B404)&gt;0,(E404/(F404-B404))*100,"N/A")</f>
        <v>100</v>
      </c>
    </row>
    <row r="405" customFormat="false" ht="11.25" hidden="false" customHeight="false" outlineLevel="0" collapsed="false">
      <c r="A405" s="14" t="s">
        <v>151</v>
      </c>
      <c r="B405" s="11"/>
      <c r="C405" s="11" t="n">
        <v>7</v>
      </c>
      <c r="D405" s="11" t="n">
        <v>71</v>
      </c>
      <c r="E405" s="11" t="n">
        <v>39</v>
      </c>
      <c r="F405" s="11" t="n">
        <v>117</v>
      </c>
      <c r="G405" s="12" t="n">
        <f aca="false">((B405+E405)/F405)*100</f>
        <v>33.3333333333333</v>
      </c>
      <c r="H405" s="13" t="n">
        <f aca="false">IF((F405-B405)&gt;0,(E405/(F405-B405))*100,"N/A")</f>
        <v>33.3333333333333</v>
      </c>
    </row>
    <row r="406" customFormat="false" ht="11.25" hidden="false" customHeight="false" outlineLevel="0" collapsed="false">
      <c r="A406" s="10" t="s">
        <v>97</v>
      </c>
      <c r="B406" s="11"/>
      <c r="C406" s="11"/>
      <c r="D406" s="11" t="n">
        <v>4</v>
      </c>
      <c r="E406" s="11"/>
      <c r="F406" s="11" t="n">
        <v>4</v>
      </c>
      <c r="G406" s="12" t="n">
        <f aca="false">((B406+E406)/F406)*100</f>
        <v>0</v>
      </c>
      <c r="H406" s="13" t="n">
        <f aca="false">IF((F406-B406)&gt;0,(E406/(F406-B406))*100,"N/A")</f>
        <v>0</v>
      </c>
    </row>
    <row r="407" customFormat="false" ht="11.25" hidden="false" customHeight="false" outlineLevel="0" collapsed="false">
      <c r="A407" s="10" t="s">
        <v>44</v>
      </c>
      <c r="B407" s="11"/>
      <c r="C407" s="11"/>
      <c r="D407" s="11" t="n">
        <v>1</v>
      </c>
      <c r="E407" s="11"/>
      <c r="F407" s="11" t="n">
        <v>1</v>
      </c>
      <c r="G407" s="12" t="n">
        <f aca="false">((B407+E407)/F407)*100</f>
        <v>0</v>
      </c>
      <c r="H407" s="13" t="n">
        <f aca="false">IF((F407-B407)&gt;0,(E407/(F407-B407))*100,"N/A")</f>
        <v>0</v>
      </c>
    </row>
    <row r="408" customFormat="false" ht="11.25" hidden="false" customHeight="false" outlineLevel="0" collapsed="false">
      <c r="A408" s="10" t="s">
        <v>152</v>
      </c>
      <c r="B408" s="11"/>
      <c r="C408" s="11" t="n">
        <v>1</v>
      </c>
      <c r="D408" s="11" t="n">
        <v>1</v>
      </c>
      <c r="E408" s="11"/>
      <c r="F408" s="11" t="n">
        <v>2</v>
      </c>
      <c r="G408" s="12" t="n">
        <f aca="false">((B408+E408)/F408)*100</f>
        <v>0</v>
      </c>
      <c r="H408" s="13" t="n">
        <f aca="false">IF((F408-B408)&gt;0,(E408/(F408-B408))*100,"N/A")</f>
        <v>0</v>
      </c>
    </row>
    <row r="409" customFormat="false" ht="11.25" hidden="false" customHeight="false" outlineLevel="0" collapsed="false">
      <c r="A409" s="10" t="s">
        <v>47</v>
      </c>
      <c r="B409" s="11"/>
      <c r="C409" s="11"/>
      <c r="D409" s="11" t="n">
        <v>26</v>
      </c>
      <c r="E409" s="11" t="n">
        <v>9</v>
      </c>
      <c r="F409" s="11" t="n">
        <v>35</v>
      </c>
      <c r="G409" s="12" t="n">
        <f aca="false">((B409+E409)/F409)*100</f>
        <v>25.7142857142857</v>
      </c>
      <c r="H409" s="13" t="n">
        <f aca="false">IF((F409-B409)&gt;0,(E409/(F409-B409))*100,"N/A")</f>
        <v>25.7142857142857</v>
      </c>
    </row>
    <row r="410" customFormat="false" ht="11.25" hidden="false" customHeight="false" outlineLevel="0" collapsed="false">
      <c r="A410" s="10" t="s">
        <v>48</v>
      </c>
      <c r="B410" s="11"/>
      <c r="C410" s="11"/>
      <c r="D410" s="11" t="n">
        <v>6</v>
      </c>
      <c r="E410" s="11" t="n">
        <v>7</v>
      </c>
      <c r="F410" s="11" t="n">
        <v>13</v>
      </c>
      <c r="G410" s="12" t="n">
        <f aca="false">((B410+E410)/F410)*100</f>
        <v>53.8461538461539</v>
      </c>
      <c r="H410" s="13" t="n">
        <f aca="false">IF((F410-B410)&gt;0,(E410/(F410-B410))*100,"N/A")</f>
        <v>53.8461538461539</v>
      </c>
    </row>
    <row r="411" customFormat="false" ht="11.25" hidden="false" customHeight="false" outlineLevel="0" collapsed="false">
      <c r="A411" s="10" t="s">
        <v>153</v>
      </c>
      <c r="B411" s="11"/>
      <c r="C411" s="11"/>
      <c r="D411" s="11"/>
      <c r="E411" s="11" t="n">
        <v>1</v>
      </c>
      <c r="F411" s="11" t="n">
        <v>1</v>
      </c>
      <c r="G411" s="12" t="n">
        <f aca="false">((B411+E411)/F411)*100</f>
        <v>100</v>
      </c>
      <c r="H411" s="13" t="n">
        <f aca="false">IF((F411-B411)&gt;0,(E411/(F411-B411))*100,"N/A")</f>
        <v>100</v>
      </c>
    </row>
    <row r="412" customFormat="false" ht="11.25" hidden="false" customHeight="false" outlineLevel="0" collapsed="false">
      <c r="A412" s="10" t="s">
        <v>49</v>
      </c>
      <c r="B412" s="11"/>
      <c r="C412" s="11"/>
      <c r="D412" s="11" t="n">
        <v>6</v>
      </c>
      <c r="E412" s="11" t="n">
        <v>1</v>
      </c>
      <c r="F412" s="11" t="n">
        <v>7</v>
      </c>
      <c r="G412" s="12" t="n">
        <f aca="false">((B412+E412)/F412)*100</f>
        <v>14.2857142857143</v>
      </c>
      <c r="H412" s="13" t="n">
        <f aca="false">IF((F412-B412)&gt;0,(E412/(F412-B412))*100,"N/A")</f>
        <v>14.2857142857143</v>
      </c>
    </row>
    <row r="413" customFormat="false" ht="11.25" hidden="false" customHeight="false" outlineLevel="0" collapsed="false">
      <c r="A413" s="10" t="s">
        <v>130</v>
      </c>
      <c r="B413" s="11"/>
      <c r="C413" s="11" t="n">
        <v>1</v>
      </c>
      <c r="D413" s="11" t="n">
        <v>1</v>
      </c>
      <c r="E413" s="11" t="n">
        <v>2</v>
      </c>
      <c r="F413" s="11" t="n">
        <v>4</v>
      </c>
      <c r="G413" s="12" t="n">
        <f aca="false">((B413+E413)/F413)*100</f>
        <v>50</v>
      </c>
      <c r="H413" s="13" t="n">
        <f aca="false">IF((F413-B413)&gt;0,(E413/(F413-B413))*100,"N/A")</f>
        <v>50</v>
      </c>
    </row>
    <row r="414" customFormat="false" ht="11.25" hidden="false" customHeight="false" outlineLevel="0" collapsed="false">
      <c r="A414" s="10" t="s">
        <v>50</v>
      </c>
      <c r="B414" s="11"/>
      <c r="C414" s="11" t="n">
        <v>3</v>
      </c>
      <c r="D414" s="11" t="n">
        <v>6</v>
      </c>
      <c r="E414" s="11" t="n">
        <v>6</v>
      </c>
      <c r="F414" s="11" t="n">
        <v>15</v>
      </c>
      <c r="G414" s="12" t="n">
        <f aca="false">((B414+E414)/F414)*100</f>
        <v>40</v>
      </c>
      <c r="H414" s="13" t="n">
        <f aca="false">IF((F414-B414)&gt;0,(E414/(F414-B414))*100,"N/A")</f>
        <v>40</v>
      </c>
    </row>
    <row r="415" customFormat="false" ht="11.25" hidden="false" customHeight="false" outlineLevel="0" collapsed="false">
      <c r="A415" s="10" t="s">
        <v>51</v>
      </c>
      <c r="B415" s="11"/>
      <c r="C415" s="11" t="n">
        <v>2</v>
      </c>
      <c r="D415" s="11"/>
      <c r="E415" s="11"/>
      <c r="F415" s="11" t="n">
        <v>2</v>
      </c>
      <c r="G415" s="12" t="n">
        <f aca="false">((B415+E415)/F415)*100</f>
        <v>0</v>
      </c>
      <c r="H415" s="13" t="n">
        <f aca="false">IF((F415-B415)&gt;0,(E415/(F415-B415))*100,"N/A")</f>
        <v>0</v>
      </c>
    </row>
    <row r="416" customFormat="false" ht="11.25" hidden="false" customHeight="false" outlineLevel="0" collapsed="false">
      <c r="A416" s="10" t="s">
        <v>131</v>
      </c>
      <c r="B416" s="11"/>
      <c r="C416" s="11"/>
      <c r="D416" s="11"/>
      <c r="E416" s="11" t="n">
        <v>1</v>
      </c>
      <c r="F416" s="11" t="n">
        <v>1</v>
      </c>
      <c r="G416" s="12" t="n">
        <f aca="false">((B416+E416)/F416)*100</f>
        <v>100</v>
      </c>
      <c r="H416" s="13" t="n">
        <f aca="false">IF((F416-B416)&gt;0,(E416/(F416-B416))*100,"N/A")</f>
        <v>100</v>
      </c>
    </row>
    <row r="417" customFormat="false" ht="11.25" hidden="false" customHeight="false" outlineLevel="0" collapsed="false">
      <c r="A417" s="10" t="s">
        <v>120</v>
      </c>
      <c r="B417" s="11"/>
      <c r="C417" s="11"/>
      <c r="D417" s="11" t="n">
        <v>6</v>
      </c>
      <c r="E417" s="11" t="n">
        <v>3</v>
      </c>
      <c r="F417" s="11" t="n">
        <v>9</v>
      </c>
      <c r="G417" s="12" t="n">
        <f aca="false">((B417+E417)/F417)*100</f>
        <v>33.3333333333333</v>
      </c>
      <c r="H417" s="13" t="n">
        <f aca="false">IF((F417-B417)&gt;0,(E417/(F417-B417))*100,"N/A")</f>
        <v>33.3333333333333</v>
      </c>
    </row>
    <row r="418" customFormat="false" ht="11.25" hidden="false" customHeight="false" outlineLevel="0" collapsed="false">
      <c r="A418" s="10" t="s">
        <v>132</v>
      </c>
      <c r="B418" s="11"/>
      <c r="C418" s="11"/>
      <c r="D418" s="11" t="n">
        <v>2</v>
      </c>
      <c r="E418" s="11"/>
      <c r="F418" s="11" t="n">
        <v>2</v>
      </c>
      <c r="G418" s="12" t="n">
        <f aca="false">((B418+E418)/F418)*100</f>
        <v>0</v>
      </c>
      <c r="H418" s="13" t="n">
        <f aca="false">IF((F418-B418)&gt;0,(E418/(F418-B418))*100,"N/A")</f>
        <v>0</v>
      </c>
    </row>
    <row r="419" customFormat="false" ht="11.25" hidden="false" customHeight="false" outlineLevel="0" collapsed="false">
      <c r="A419" s="10" t="s">
        <v>139</v>
      </c>
      <c r="B419" s="11"/>
      <c r="C419" s="11"/>
      <c r="D419" s="11" t="n">
        <v>3</v>
      </c>
      <c r="E419" s="11"/>
      <c r="F419" s="11" t="n">
        <v>3</v>
      </c>
      <c r="G419" s="12" t="n">
        <f aca="false">((B419+E419)/F419)*100</f>
        <v>0</v>
      </c>
      <c r="H419" s="13" t="n">
        <f aca="false">IF((F419-B419)&gt;0,(E419/(F419-B419))*100,"N/A")</f>
        <v>0</v>
      </c>
    </row>
    <row r="420" customFormat="false" ht="11.25" hidden="false" customHeight="false" outlineLevel="0" collapsed="false">
      <c r="A420" s="10" t="s">
        <v>72</v>
      </c>
      <c r="B420" s="11"/>
      <c r="C420" s="11"/>
      <c r="D420" s="11" t="n">
        <v>5</v>
      </c>
      <c r="E420" s="11" t="n">
        <v>3</v>
      </c>
      <c r="F420" s="11" t="n">
        <v>8</v>
      </c>
      <c r="G420" s="12" t="n">
        <f aca="false">((B420+E420)/F420)*100</f>
        <v>37.5</v>
      </c>
      <c r="H420" s="13" t="n">
        <f aca="false">IF((F420-B420)&gt;0,(E420/(F420-B420))*100,"N/A")</f>
        <v>37.5</v>
      </c>
    </row>
    <row r="421" customFormat="false" ht="11.25" hidden="false" customHeight="false" outlineLevel="0" collapsed="false">
      <c r="A421" s="10" t="s">
        <v>134</v>
      </c>
      <c r="B421" s="11"/>
      <c r="C421" s="11"/>
      <c r="D421" s="11" t="n">
        <v>2</v>
      </c>
      <c r="E421" s="11" t="n">
        <v>4</v>
      </c>
      <c r="F421" s="11" t="n">
        <v>6</v>
      </c>
      <c r="G421" s="12" t="n">
        <f aca="false">((B421+E421)/F421)*100</f>
        <v>66.6666666666667</v>
      </c>
      <c r="H421" s="13" t="n">
        <f aca="false">IF((F421-B421)&gt;0,(E421/(F421-B421))*100,"N/A")</f>
        <v>66.6666666666667</v>
      </c>
    </row>
    <row r="422" customFormat="false" ht="11.25" hidden="false" customHeight="false" outlineLevel="0" collapsed="false">
      <c r="A422" s="10" t="s">
        <v>74</v>
      </c>
      <c r="B422" s="11"/>
      <c r="C422" s="11"/>
      <c r="D422" s="11" t="n">
        <v>1</v>
      </c>
      <c r="E422" s="11"/>
      <c r="F422" s="11" t="n">
        <v>1</v>
      </c>
      <c r="G422" s="12" t="n">
        <f aca="false">((B422+E422)/F422)*100</f>
        <v>0</v>
      </c>
      <c r="H422" s="13" t="n">
        <f aca="false">IF((F422-B422)&gt;0,(E422/(F422-B422))*100,"N/A")</f>
        <v>0</v>
      </c>
    </row>
    <row r="423" customFormat="false" ht="11.25" hidden="false" customHeight="false" outlineLevel="0" collapsed="false">
      <c r="A423" s="10" t="s">
        <v>136</v>
      </c>
      <c r="B423" s="11"/>
      <c r="C423" s="11"/>
      <c r="D423" s="11" t="n">
        <v>1</v>
      </c>
      <c r="E423" s="11" t="n">
        <v>2</v>
      </c>
      <c r="F423" s="11" t="n">
        <v>3</v>
      </c>
      <c r="G423" s="12" t="n">
        <f aca="false">((B423+E423)/F423)*100</f>
        <v>66.6666666666667</v>
      </c>
      <c r="H423" s="13" t="n">
        <f aca="false">IF((F423-B423)&gt;0,(E423/(F423-B423))*100,"N/A")</f>
        <v>66.6666666666667</v>
      </c>
    </row>
    <row r="424" customFormat="false" ht="11.25" hidden="false" customHeight="false" outlineLevel="0" collapsed="false">
      <c r="A424" s="14" t="s">
        <v>154</v>
      </c>
      <c r="B424" s="11"/>
      <c r="C424" s="11" t="n">
        <v>1</v>
      </c>
      <c r="D424" s="11" t="n">
        <v>5</v>
      </c>
      <c r="E424" s="11" t="n">
        <v>2</v>
      </c>
      <c r="F424" s="11" t="n">
        <v>8</v>
      </c>
      <c r="G424" s="12" t="n">
        <f aca="false">((B424+E424)/F424)*100</f>
        <v>25</v>
      </c>
      <c r="H424" s="13" t="n">
        <f aca="false">IF((F424-B424)&gt;0,(E424/(F424-B424))*100,"N/A")</f>
        <v>25</v>
      </c>
    </row>
    <row r="425" customFormat="false" ht="11.25" hidden="false" customHeight="false" outlineLevel="0" collapsed="false">
      <c r="A425" s="10" t="s">
        <v>10</v>
      </c>
      <c r="B425" s="11"/>
      <c r="C425" s="11"/>
      <c r="D425" s="11" t="n">
        <v>2</v>
      </c>
      <c r="E425" s="11"/>
      <c r="F425" s="11" t="n">
        <v>2</v>
      </c>
      <c r="G425" s="12" t="n">
        <f aca="false">((B425+E425)/F425)*100</f>
        <v>0</v>
      </c>
      <c r="H425" s="13" t="n">
        <f aca="false">IF((F425-B425)&gt;0,(E425/(F425-B425))*100,"N/A")</f>
        <v>0</v>
      </c>
    </row>
    <row r="426" customFormat="false" ht="11.25" hidden="false" customHeight="false" outlineLevel="0" collapsed="false">
      <c r="A426" s="10" t="s">
        <v>68</v>
      </c>
      <c r="B426" s="11"/>
      <c r="C426" s="11"/>
      <c r="D426" s="11" t="n">
        <v>2</v>
      </c>
      <c r="E426" s="11"/>
      <c r="F426" s="11" t="n">
        <v>2</v>
      </c>
      <c r="G426" s="12" t="n">
        <f aca="false">((B426+E426)/F426)*100</f>
        <v>0</v>
      </c>
      <c r="H426" s="13" t="n">
        <f aca="false">IF((F426-B426)&gt;0,(E426/(F426-B426))*100,"N/A")</f>
        <v>0</v>
      </c>
    </row>
    <row r="427" customFormat="false" ht="11.25" hidden="false" customHeight="false" outlineLevel="0" collapsed="false">
      <c r="A427" s="10" t="s">
        <v>77</v>
      </c>
      <c r="B427" s="11"/>
      <c r="C427" s="11"/>
      <c r="D427" s="11" t="n">
        <v>1</v>
      </c>
      <c r="E427" s="11" t="n">
        <v>1</v>
      </c>
      <c r="F427" s="11" t="n">
        <v>2</v>
      </c>
      <c r="G427" s="12" t="n">
        <f aca="false">((B427+E427)/F427)*100</f>
        <v>50</v>
      </c>
      <c r="H427" s="13" t="n">
        <f aca="false">IF((F427-B427)&gt;0,(E427/(F427-B427))*100,"N/A")</f>
        <v>50</v>
      </c>
    </row>
    <row r="428" customFormat="false" ht="11.25" hidden="false" customHeight="false" outlineLevel="0" collapsed="false">
      <c r="A428" s="10" t="s">
        <v>25</v>
      </c>
      <c r="B428" s="11"/>
      <c r="C428" s="11" t="n">
        <v>1</v>
      </c>
      <c r="D428" s="11"/>
      <c r="E428" s="11"/>
      <c r="F428" s="11" t="n">
        <v>1</v>
      </c>
      <c r="G428" s="12" t="n">
        <f aca="false">((B428+E428)/F428)*100</f>
        <v>0</v>
      </c>
      <c r="H428" s="13" t="n">
        <f aca="false">IF((F428-B428)&gt;0,(E428/(F428-B428))*100,"N/A")</f>
        <v>0</v>
      </c>
    </row>
    <row r="429" customFormat="false" ht="11.25" hidden="false" customHeight="false" outlineLevel="0" collapsed="false">
      <c r="A429" s="10" t="s">
        <v>81</v>
      </c>
      <c r="B429" s="11"/>
      <c r="C429" s="11"/>
      <c r="D429" s="11"/>
      <c r="E429" s="11" t="n">
        <v>1</v>
      </c>
      <c r="F429" s="11" t="n">
        <v>1</v>
      </c>
      <c r="G429" s="12" t="n">
        <f aca="false">((B429+E429)/F429)*100</f>
        <v>100</v>
      </c>
      <c r="H429" s="13" t="n">
        <f aca="false">IF((F429-B429)&gt;0,(E429/(F429-B429))*100,"N/A")</f>
        <v>100</v>
      </c>
    </row>
    <row r="430" customFormat="false" ht="11.25" hidden="false" customHeight="false" outlineLevel="0" collapsed="false">
      <c r="A430" s="14" t="s">
        <v>155</v>
      </c>
      <c r="B430" s="11"/>
      <c r="C430" s="11" t="n">
        <v>1</v>
      </c>
      <c r="D430" s="11" t="n">
        <v>4</v>
      </c>
      <c r="E430" s="11" t="n">
        <v>1</v>
      </c>
      <c r="F430" s="11" t="n">
        <v>6</v>
      </c>
      <c r="G430" s="12" t="n">
        <f aca="false">((B430+E430)/F430)*100</f>
        <v>16.6666666666667</v>
      </c>
      <c r="H430" s="13" t="n">
        <f aca="false">IF((F430-B430)&gt;0,(E430/(F430-B430))*100,"N/A")</f>
        <v>16.6666666666667</v>
      </c>
    </row>
    <row r="431" customFormat="false" ht="11.25" hidden="false" customHeight="false" outlineLevel="0" collapsed="false">
      <c r="A431" s="10" t="s">
        <v>37</v>
      </c>
      <c r="B431" s="11"/>
      <c r="C431" s="11" t="n">
        <v>1</v>
      </c>
      <c r="D431" s="11" t="n">
        <v>1</v>
      </c>
      <c r="E431" s="11"/>
      <c r="F431" s="11" t="n">
        <v>2</v>
      </c>
      <c r="G431" s="12" t="n">
        <f aca="false">((B431+E431)/F431)*100</f>
        <v>0</v>
      </c>
      <c r="H431" s="13" t="n">
        <f aca="false">IF((F431-B431)&gt;0,(E431/(F431-B431))*100,"N/A")</f>
        <v>0</v>
      </c>
    </row>
    <row r="432" customFormat="false" ht="11.25" hidden="false" customHeight="false" outlineLevel="0" collapsed="false">
      <c r="A432" s="10" t="s">
        <v>59</v>
      </c>
      <c r="B432" s="11"/>
      <c r="C432" s="11"/>
      <c r="D432" s="11" t="n">
        <v>2</v>
      </c>
      <c r="E432" s="11"/>
      <c r="F432" s="11" t="n">
        <v>2</v>
      </c>
      <c r="G432" s="12" t="n">
        <f aca="false">((B432+E432)/F432)*100</f>
        <v>0</v>
      </c>
      <c r="H432" s="13" t="n">
        <f aca="false">IF((F432-B432)&gt;0,(E432/(F432-B432))*100,"N/A")</f>
        <v>0</v>
      </c>
    </row>
    <row r="433" customFormat="false" ht="11.25" hidden="false" customHeight="false" outlineLevel="0" collapsed="false">
      <c r="A433" s="10" t="s">
        <v>69</v>
      </c>
      <c r="B433" s="11"/>
      <c r="C433" s="11"/>
      <c r="D433" s="11" t="n">
        <v>1</v>
      </c>
      <c r="E433" s="11" t="n">
        <v>1</v>
      </c>
      <c r="F433" s="11" t="n">
        <v>2</v>
      </c>
      <c r="G433" s="12" t="n">
        <f aca="false">((B433+E433)/F433)*100</f>
        <v>50</v>
      </c>
      <c r="H433" s="13" t="n">
        <f aca="false">IF((F433-B433)&gt;0,(E433/(F433-B433))*100,"N/A")</f>
        <v>50</v>
      </c>
    </row>
    <row r="434" customFormat="false" ht="11.25" hidden="false" customHeight="false" outlineLevel="0" collapsed="false">
      <c r="A434" s="14" t="s">
        <v>156</v>
      </c>
      <c r="B434" s="11"/>
      <c r="C434" s="11"/>
      <c r="D434" s="11" t="n">
        <v>1</v>
      </c>
      <c r="E434" s="11"/>
      <c r="F434" s="11" t="n">
        <v>1</v>
      </c>
      <c r="G434" s="12" t="n">
        <f aca="false">((B434+E434)/F434)*100</f>
        <v>0</v>
      </c>
      <c r="H434" s="13" t="n">
        <f aca="false">IF((F434-B434)&gt;0,(E434/(F434-B434))*100,"N/A")</f>
        <v>0</v>
      </c>
    </row>
    <row r="435" customFormat="false" ht="11.25" hidden="false" customHeight="false" outlineLevel="0" collapsed="false">
      <c r="A435" s="10" t="s">
        <v>36</v>
      </c>
      <c r="B435" s="11"/>
      <c r="C435" s="11"/>
      <c r="D435" s="11" t="n">
        <v>1</v>
      </c>
      <c r="E435" s="11"/>
      <c r="F435" s="11" t="n">
        <v>1</v>
      </c>
      <c r="G435" s="12" t="n">
        <f aca="false">((B435+E435)/F435)*100</f>
        <v>0</v>
      </c>
      <c r="H435" s="13" t="n">
        <f aca="false">IF((F435-B435)&gt;0,(E435/(F435-B435))*100,"N/A")</f>
        <v>0</v>
      </c>
    </row>
    <row r="436" customFormat="false" ht="11.25" hidden="false" customHeight="false" outlineLevel="0" collapsed="false">
      <c r="A436" s="14" t="s">
        <v>157</v>
      </c>
      <c r="B436" s="11"/>
      <c r="C436" s="11"/>
      <c r="D436" s="11" t="n">
        <v>6</v>
      </c>
      <c r="E436" s="11" t="n">
        <v>1</v>
      </c>
      <c r="F436" s="11" t="n">
        <v>7</v>
      </c>
      <c r="G436" s="12" t="n">
        <f aca="false">((B436+E436)/F436)*100</f>
        <v>14.2857142857143</v>
      </c>
      <c r="H436" s="13" t="n">
        <f aca="false">IF((F436-B436)&gt;0,(E436/(F436-B436))*100,"N/A")</f>
        <v>14.2857142857143</v>
      </c>
    </row>
    <row r="437" customFormat="false" ht="11.25" hidden="false" customHeight="false" outlineLevel="0" collapsed="false">
      <c r="A437" s="10" t="s">
        <v>146</v>
      </c>
      <c r="B437" s="11"/>
      <c r="C437" s="11"/>
      <c r="D437" s="11"/>
      <c r="E437" s="11" t="n">
        <v>1</v>
      </c>
      <c r="F437" s="11" t="n">
        <v>1</v>
      </c>
      <c r="G437" s="12" t="n">
        <f aca="false">((B437+E437)/F437)*100</f>
        <v>100</v>
      </c>
      <c r="H437" s="13" t="n">
        <f aca="false">IF((F437-B437)&gt;0,(E437/(F437-B437))*100,"N/A")</f>
        <v>100</v>
      </c>
    </row>
    <row r="438" customFormat="false" ht="11.25" hidden="false" customHeight="false" outlineLevel="0" collapsed="false">
      <c r="A438" s="10" t="s">
        <v>13</v>
      </c>
      <c r="B438" s="11"/>
      <c r="C438" s="11"/>
      <c r="D438" s="11" t="n">
        <v>1</v>
      </c>
      <c r="E438" s="11"/>
      <c r="F438" s="11" t="n">
        <v>1</v>
      </c>
      <c r="G438" s="12" t="n">
        <f aca="false">((B438+E438)/F438)*100</f>
        <v>0</v>
      </c>
      <c r="H438" s="13" t="n">
        <f aca="false">IF((F438-B438)&gt;0,(E438/(F438-B438))*100,"N/A")</f>
        <v>0</v>
      </c>
    </row>
    <row r="439" customFormat="false" ht="11.25" hidden="false" customHeight="false" outlineLevel="0" collapsed="false">
      <c r="A439" s="10" t="s">
        <v>36</v>
      </c>
      <c r="B439" s="11"/>
      <c r="C439" s="11"/>
      <c r="D439" s="11" t="n">
        <v>2</v>
      </c>
      <c r="E439" s="11"/>
      <c r="F439" s="11" t="n">
        <v>2</v>
      </c>
      <c r="G439" s="12" t="n">
        <f aca="false">((B439+E439)/F439)*100</f>
        <v>0</v>
      </c>
      <c r="H439" s="13" t="n">
        <f aca="false">IF((F439-B439)&gt;0,(E439/(F439-B439))*100,"N/A")</f>
        <v>0</v>
      </c>
    </row>
    <row r="440" customFormat="false" ht="11.25" hidden="false" customHeight="false" outlineLevel="0" collapsed="false">
      <c r="A440" s="10" t="s">
        <v>10</v>
      </c>
      <c r="B440" s="11"/>
      <c r="C440" s="11"/>
      <c r="D440" s="11" t="n">
        <v>2</v>
      </c>
      <c r="E440" s="11"/>
      <c r="F440" s="11" t="n">
        <v>2</v>
      </c>
      <c r="G440" s="12" t="n">
        <f aca="false">((B440+E440)/F440)*100</f>
        <v>0</v>
      </c>
      <c r="H440" s="13" t="n">
        <f aca="false">IF((F440-B440)&gt;0,(E440/(F440-B440))*100,"N/A")</f>
        <v>0</v>
      </c>
    </row>
    <row r="441" customFormat="false" ht="11.25" hidden="false" customHeight="false" outlineLevel="0" collapsed="false">
      <c r="A441" s="10" t="s">
        <v>135</v>
      </c>
      <c r="B441" s="11"/>
      <c r="C441" s="11"/>
      <c r="D441" s="11" t="n">
        <v>1</v>
      </c>
      <c r="E441" s="11"/>
      <c r="F441" s="11" t="n">
        <v>1</v>
      </c>
      <c r="G441" s="12" t="n">
        <f aca="false">((B441+E441)/F441)*100</f>
        <v>0</v>
      </c>
      <c r="H441" s="13" t="n">
        <f aca="false">IF((F441-B441)&gt;0,(E441/(F441-B441))*100,"N/A")</f>
        <v>0</v>
      </c>
    </row>
    <row r="442" customFormat="false" ht="11.25" hidden="false" customHeight="false" outlineLevel="0" collapsed="false">
      <c r="A442" s="14" t="s">
        <v>158</v>
      </c>
      <c r="B442" s="11"/>
      <c r="C442" s="11"/>
      <c r="D442" s="11" t="n">
        <v>76</v>
      </c>
      <c r="E442" s="11" t="n">
        <v>47</v>
      </c>
      <c r="F442" s="11" t="n">
        <v>123</v>
      </c>
      <c r="G442" s="12" t="n">
        <f aca="false">((B442+E442)/F442)*100</f>
        <v>38.2113821138211</v>
      </c>
      <c r="H442" s="13" t="n">
        <f aca="false">IF((F442-B442)&gt;0,(E442/(F442-B442))*100,"N/A")</f>
        <v>38.2113821138211</v>
      </c>
    </row>
    <row r="443" customFormat="false" ht="11.25" hidden="false" customHeight="false" outlineLevel="0" collapsed="false">
      <c r="A443" s="10" t="s">
        <v>33</v>
      </c>
      <c r="B443" s="11"/>
      <c r="C443" s="11"/>
      <c r="D443" s="11"/>
      <c r="E443" s="11" t="n">
        <v>1</v>
      </c>
      <c r="F443" s="11" t="n">
        <v>1</v>
      </c>
      <c r="G443" s="12" t="n">
        <f aca="false">((B443+E443)/F443)*100</f>
        <v>100</v>
      </c>
      <c r="H443" s="13" t="n">
        <f aca="false">IF((F443-B443)&gt;0,(E443/(F443-B443))*100,"N/A")</f>
        <v>100</v>
      </c>
    </row>
    <row r="444" customFormat="false" ht="11.25" hidden="false" customHeight="false" outlineLevel="0" collapsed="false">
      <c r="A444" s="10" t="s">
        <v>27</v>
      </c>
      <c r="B444" s="11"/>
      <c r="C444" s="11"/>
      <c r="D444" s="11"/>
      <c r="E444" s="11" t="n">
        <v>1</v>
      </c>
      <c r="F444" s="11" t="n">
        <v>1</v>
      </c>
      <c r="G444" s="12" t="n">
        <f aca="false">((B444+E444)/F444)*100</f>
        <v>100</v>
      </c>
      <c r="H444" s="13" t="n">
        <f aca="false">IF((F444-B444)&gt;0,(E444/(F444-B444))*100,"N/A")</f>
        <v>100</v>
      </c>
    </row>
    <row r="445" customFormat="false" ht="11.25" hidden="false" customHeight="false" outlineLevel="0" collapsed="false">
      <c r="A445" s="10" t="s">
        <v>36</v>
      </c>
      <c r="B445" s="11"/>
      <c r="C445" s="11"/>
      <c r="D445" s="11"/>
      <c r="E445" s="11" t="n">
        <v>1</v>
      </c>
      <c r="F445" s="11" t="n">
        <v>1</v>
      </c>
      <c r="G445" s="12" t="n">
        <f aca="false">((B445+E445)/F445)*100</f>
        <v>100</v>
      </c>
      <c r="H445" s="13" t="n">
        <f aca="false">IF((F445-B445)&gt;0,(E445/(F445-B445))*100,"N/A")</f>
        <v>100</v>
      </c>
    </row>
    <row r="446" customFormat="false" ht="11.25" hidden="false" customHeight="false" outlineLevel="0" collapsed="false">
      <c r="A446" s="10" t="s">
        <v>37</v>
      </c>
      <c r="B446" s="11"/>
      <c r="C446" s="11"/>
      <c r="D446" s="11" t="n">
        <v>1</v>
      </c>
      <c r="E446" s="11"/>
      <c r="F446" s="11" t="n">
        <v>1</v>
      </c>
      <c r="G446" s="12" t="n">
        <f aca="false">((B446+E446)/F446)*100</f>
        <v>0</v>
      </c>
      <c r="H446" s="13" t="n">
        <f aca="false">IF((F446-B446)&gt;0,(E446/(F446-B446))*100,"N/A")</f>
        <v>0</v>
      </c>
    </row>
    <row r="447" customFormat="false" ht="11.25" hidden="false" customHeight="false" outlineLevel="0" collapsed="false">
      <c r="A447" s="10" t="s">
        <v>10</v>
      </c>
      <c r="B447" s="11"/>
      <c r="C447" s="11"/>
      <c r="D447" s="11" t="n">
        <v>70</v>
      </c>
      <c r="E447" s="11" t="n">
        <v>38</v>
      </c>
      <c r="F447" s="11" t="n">
        <v>108</v>
      </c>
      <c r="G447" s="12" t="n">
        <f aca="false">((B447+E447)/F447)*100</f>
        <v>35.1851851851852</v>
      </c>
      <c r="H447" s="13" t="n">
        <f aca="false">IF((F447-B447)&gt;0,(E447/(F447-B447))*100,"N/A")</f>
        <v>35.1851851851852</v>
      </c>
    </row>
    <row r="448" customFormat="false" ht="11.25" hidden="false" customHeight="false" outlineLevel="0" collapsed="false">
      <c r="A448" s="10" t="s">
        <v>71</v>
      </c>
      <c r="B448" s="11"/>
      <c r="C448" s="11"/>
      <c r="D448" s="11" t="n">
        <v>2</v>
      </c>
      <c r="E448" s="11" t="n">
        <v>3</v>
      </c>
      <c r="F448" s="11" t="n">
        <v>5</v>
      </c>
      <c r="G448" s="12" t="n">
        <f aca="false">((B448+E448)/F448)*100</f>
        <v>60</v>
      </c>
      <c r="H448" s="13" t="n">
        <f aca="false">IF((F448-B448)&gt;0,(E448/(F448-B448))*100,"N/A")</f>
        <v>60</v>
      </c>
    </row>
    <row r="449" customFormat="false" ht="11.25" hidden="false" customHeight="false" outlineLevel="0" collapsed="false">
      <c r="A449" s="10" t="s">
        <v>40</v>
      </c>
      <c r="B449" s="11"/>
      <c r="C449" s="11"/>
      <c r="D449" s="11" t="n">
        <v>3</v>
      </c>
      <c r="E449" s="11" t="n">
        <v>1</v>
      </c>
      <c r="F449" s="11" t="n">
        <v>4</v>
      </c>
      <c r="G449" s="12" t="n">
        <f aca="false">((B449+E449)/F449)*100</f>
        <v>25</v>
      </c>
      <c r="H449" s="13" t="n">
        <f aca="false">IF((F449-B449)&gt;0,(E449/(F449-B449))*100,"N/A")</f>
        <v>25</v>
      </c>
    </row>
    <row r="450" customFormat="false" ht="11.25" hidden="false" customHeight="false" outlineLevel="0" collapsed="false">
      <c r="A450" s="10" t="s">
        <v>79</v>
      </c>
      <c r="B450" s="11"/>
      <c r="C450" s="11"/>
      <c r="D450" s="11"/>
      <c r="E450" s="11" t="n">
        <v>2</v>
      </c>
      <c r="F450" s="11" t="n">
        <v>2</v>
      </c>
      <c r="G450" s="12" t="n">
        <f aca="false">((B450+E450)/F450)*100</f>
        <v>100</v>
      </c>
      <c r="H450" s="13" t="n">
        <f aca="false">IF((F450-B450)&gt;0,(E450/(F450-B450))*100,"N/A")</f>
        <v>100</v>
      </c>
    </row>
    <row r="451" customFormat="false" ht="11.25" hidden="false" customHeight="false" outlineLevel="0" collapsed="false">
      <c r="A451" s="14" t="s">
        <v>159</v>
      </c>
      <c r="B451" s="11"/>
      <c r="C451" s="11" t="n">
        <v>1</v>
      </c>
      <c r="D451" s="11" t="n">
        <v>29</v>
      </c>
      <c r="E451" s="11" t="n">
        <v>42</v>
      </c>
      <c r="F451" s="11" t="n">
        <v>72</v>
      </c>
      <c r="G451" s="12" t="n">
        <f aca="false">((B451+E451)/F451)*100</f>
        <v>58.3333333333333</v>
      </c>
      <c r="H451" s="13" t="n">
        <f aca="false">IF((F451-B451)&gt;0,(E451/(F451-B451))*100,"N/A")</f>
        <v>58.3333333333333</v>
      </c>
    </row>
    <row r="452" customFormat="false" ht="11.25" hidden="false" customHeight="false" outlineLevel="0" collapsed="false">
      <c r="A452" s="10" t="s">
        <v>43</v>
      </c>
      <c r="B452" s="11"/>
      <c r="C452" s="11"/>
      <c r="D452" s="11"/>
      <c r="E452" s="11" t="n">
        <v>1</v>
      </c>
      <c r="F452" s="11" t="n">
        <v>1</v>
      </c>
      <c r="G452" s="12" t="n">
        <f aca="false">((B452+E452)/F452)*100</f>
        <v>100</v>
      </c>
      <c r="H452" s="13" t="n">
        <f aca="false">IF((F452-B452)&gt;0,(E452/(F452-B452))*100,"N/A")</f>
        <v>100</v>
      </c>
    </row>
    <row r="453" customFormat="false" ht="11.25" hidden="false" customHeight="false" outlineLevel="0" collapsed="false">
      <c r="A453" s="10" t="s">
        <v>29</v>
      </c>
      <c r="B453" s="11"/>
      <c r="C453" s="11"/>
      <c r="D453" s="11"/>
      <c r="E453" s="11" t="n">
        <v>1</v>
      </c>
      <c r="F453" s="11" t="n">
        <v>1</v>
      </c>
      <c r="G453" s="12" t="n">
        <f aca="false">((B453+E453)/F453)*100</f>
        <v>100</v>
      </c>
      <c r="H453" s="13" t="n">
        <f aca="false">IF((F453-B453)&gt;0,(E453/(F453-B453))*100,"N/A")</f>
        <v>100</v>
      </c>
    </row>
    <row r="454" customFormat="false" ht="11.25" hidden="false" customHeight="false" outlineLevel="0" collapsed="false">
      <c r="A454" s="10" t="s">
        <v>91</v>
      </c>
      <c r="B454" s="11"/>
      <c r="C454" s="11"/>
      <c r="D454" s="11"/>
      <c r="E454" s="11" t="n">
        <v>2</v>
      </c>
      <c r="F454" s="11" t="n">
        <v>2</v>
      </c>
      <c r="G454" s="12" t="n">
        <f aca="false">((B454+E454)/F454)*100</f>
        <v>100</v>
      </c>
      <c r="H454" s="13" t="n">
        <f aca="false">IF((F454-B454)&gt;0,(E454/(F454-B454))*100,"N/A")</f>
        <v>100</v>
      </c>
    </row>
    <row r="455" customFormat="false" ht="11.25" hidden="false" customHeight="false" outlineLevel="0" collapsed="false">
      <c r="A455" s="10" t="s">
        <v>47</v>
      </c>
      <c r="B455" s="11"/>
      <c r="C455" s="11"/>
      <c r="D455" s="11" t="n">
        <v>1</v>
      </c>
      <c r="E455" s="11"/>
      <c r="F455" s="11" t="n">
        <v>1</v>
      </c>
      <c r="G455" s="12" t="n">
        <f aca="false">((B455+E455)/F455)*100</f>
        <v>0</v>
      </c>
      <c r="H455" s="13" t="n">
        <f aca="false">IF((F455-B455)&gt;0,(E455/(F455-B455))*100,"N/A")</f>
        <v>0</v>
      </c>
    </row>
    <row r="456" customFormat="false" ht="11.25" hidden="false" customHeight="false" outlineLevel="0" collapsed="false">
      <c r="A456" s="10" t="s">
        <v>146</v>
      </c>
      <c r="B456" s="11"/>
      <c r="C456" s="11"/>
      <c r="D456" s="11"/>
      <c r="E456" s="11" t="n">
        <v>1</v>
      </c>
      <c r="F456" s="11" t="n">
        <v>1</v>
      </c>
      <c r="G456" s="12" t="n">
        <f aca="false">((B456+E456)/F456)*100</f>
        <v>100</v>
      </c>
      <c r="H456" s="13" t="n">
        <f aca="false">IF((F456-B456)&gt;0,(E456/(F456-B456))*100,"N/A")</f>
        <v>100</v>
      </c>
    </row>
    <row r="457" customFormat="false" ht="11.25" hidden="false" customHeight="false" outlineLevel="0" collapsed="false">
      <c r="A457" s="10" t="s">
        <v>13</v>
      </c>
      <c r="B457" s="11"/>
      <c r="C457" s="11"/>
      <c r="D457" s="11" t="n">
        <v>2</v>
      </c>
      <c r="E457" s="11"/>
      <c r="F457" s="11" t="n">
        <v>2</v>
      </c>
      <c r="G457" s="12" t="n">
        <f aca="false">((B457+E457)/F457)*100</f>
        <v>0</v>
      </c>
      <c r="H457" s="13" t="n">
        <f aca="false">IF((F457-B457)&gt;0,(E457/(F457-B457))*100,"N/A")</f>
        <v>0</v>
      </c>
    </row>
    <row r="458" customFormat="false" ht="11.25" hidden="false" customHeight="false" outlineLevel="0" collapsed="false">
      <c r="A458" s="10" t="s">
        <v>54</v>
      </c>
      <c r="B458" s="11"/>
      <c r="C458" s="11"/>
      <c r="D458" s="11"/>
      <c r="E458" s="11" t="n">
        <v>1</v>
      </c>
      <c r="F458" s="11" t="n">
        <v>1</v>
      </c>
      <c r="G458" s="12" t="n">
        <f aca="false">((B458+E458)/F458)*100</f>
        <v>100</v>
      </c>
      <c r="H458" s="13" t="n">
        <f aca="false">IF((F458-B458)&gt;0,(E458/(F458-B458))*100,"N/A")</f>
        <v>100</v>
      </c>
    </row>
    <row r="459" customFormat="false" ht="11.25" hidden="false" customHeight="false" outlineLevel="0" collapsed="false">
      <c r="A459" s="10" t="s">
        <v>160</v>
      </c>
      <c r="B459" s="11"/>
      <c r="C459" s="11"/>
      <c r="D459" s="11"/>
      <c r="E459" s="11" t="n">
        <v>1</v>
      </c>
      <c r="F459" s="11" t="n">
        <v>1</v>
      </c>
      <c r="G459" s="12" t="n">
        <f aca="false">((B459+E459)/F459)*100</f>
        <v>100</v>
      </c>
      <c r="H459" s="13" t="n">
        <f aca="false">IF((F459-B459)&gt;0,(E459/(F459-B459))*100,"N/A")</f>
        <v>100</v>
      </c>
    </row>
    <row r="460" customFormat="false" ht="11.25" hidden="false" customHeight="false" outlineLevel="0" collapsed="false">
      <c r="A460" s="10" t="s">
        <v>36</v>
      </c>
      <c r="B460" s="11"/>
      <c r="C460" s="11"/>
      <c r="D460" s="11" t="n">
        <v>1</v>
      </c>
      <c r="E460" s="11"/>
      <c r="F460" s="11" t="n">
        <v>1</v>
      </c>
      <c r="G460" s="12" t="n">
        <f aca="false">((B460+E460)/F460)*100</f>
        <v>0</v>
      </c>
      <c r="H460" s="13" t="n">
        <f aca="false">IF((F460-B460)&gt;0,(E460/(F460-B460))*100,"N/A")</f>
        <v>0</v>
      </c>
    </row>
    <row r="461" customFormat="false" ht="11.25" hidden="false" customHeight="false" outlineLevel="0" collapsed="false">
      <c r="A461" s="10" t="s">
        <v>37</v>
      </c>
      <c r="B461" s="11"/>
      <c r="C461" s="11"/>
      <c r="D461" s="11"/>
      <c r="E461" s="11" t="n">
        <v>2</v>
      </c>
      <c r="F461" s="11" t="n">
        <v>2</v>
      </c>
      <c r="G461" s="12" t="n">
        <f aca="false">((B461+E461)/F461)*100</f>
        <v>100</v>
      </c>
      <c r="H461" s="13" t="n">
        <f aca="false">IF((F461-B461)&gt;0,(E461/(F461-B461))*100,"N/A")</f>
        <v>100</v>
      </c>
    </row>
    <row r="462" customFormat="false" ht="11.25" hidden="false" customHeight="false" outlineLevel="0" collapsed="false">
      <c r="A462" s="10" t="s">
        <v>57</v>
      </c>
      <c r="B462" s="11"/>
      <c r="C462" s="11"/>
      <c r="D462" s="11"/>
      <c r="E462" s="11" t="n">
        <v>4</v>
      </c>
      <c r="F462" s="11" t="n">
        <v>4</v>
      </c>
      <c r="G462" s="12" t="n">
        <f aca="false">((B462+E462)/F462)*100</f>
        <v>100</v>
      </c>
      <c r="H462" s="13" t="n">
        <f aca="false">IF((F462-B462)&gt;0,(E462/(F462-B462))*100,"N/A")</f>
        <v>100</v>
      </c>
    </row>
    <row r="463" customFormat="false" ht="11.25" hidden="false" customHeight="false" outlineLevel="0" collapsed="false">
      <c r="A463" s="10" t="s">
        <v>59</v>
      </c>
      <c r="B463" s="11"/>
      <c r="C463" s="11"/>
      <c r="D463" s="11" t="n">
        <v>11</v>
      </c>
      <c r="E463" s="11"/>
      <c r="F463" s="11" t="n">
        <v>11</v>
      </c>
      <c r="G463" s="12" t="n">
        <f aca="false">((B463+E463)/F463)*100</f>
        <v>0</v>
      </c>
      <c r="H463" s="13" t="n">
        <f aca="false">IF((F463-B463)&gt;0,(E463/(F463-B463))*100,"N/A")</f>
        <v>0</v>
      </c>
    </row>
    <row r="464" customFormat="false" ht="11.25" hidden="false" customHeight="false" outlineLevel="0" collapsed="false">
      <c r="A464" s="10" t="s">
        <v>63</v>
      </c>
      <c r="B464" s="11"/>
      <c r="C464" s="11" t="n">
        <v>1</v>
      </c>
      <c r="D464" s="11" t="n">
        <v>13</v>
      </c>
      <c r="E464" s="11" t="n">
        <v>5</v>
      </c>
      <c r="F464" s="11" t="n">
        <v>19</v>
      </c>
      <c r="G464" s="12" t="n">
        <f aca="false">((B464+E464)/F464)*100</f>
        <v>26.3157894736842</v>
      </c>
      <c r="H464" s="13" t="n">
        <f aca="false">IF((F464-B464)&gt;0,(E464/(F464-B464))*100,"N/A")</f>
        <v>26.3157894736842</v>
      </c>
    </row>
    <row r="465" customFormat="false" ht="11.25" hidden="false" customHeight="false" outlineLevel="0" collapsed="false">
      <c r="A465" s="10" t="s">
        <v>106</v>
      </c>
      <c r="B465" s="11"/>
      <c r="C465" s="11"/>
      <c r="D465" s="11"/>
      <c r="E465" s="11" t="n">
        <v>1</v>
      </c>
      <c r="F465" s="11" t="n">
        <v>1</v>
      </c>
      <c r="G465" s="12" t="n">
        <f aca="false">((B465+E465)/F465)*100</f>
        <v>100</v>
      </c>
      <c r="H465" s="13" t="n">
        <f aca="false">IF((F465-B465)&gt;0,(E465/(F465-B465))*100,"N/A")</f>
        <v>100</v>
      </c>
    </row>
    <row r="466" customFormat="false" ht="11.25" hidden="false" customHeight="false" outlineLevel="0" collapsed="false">
      <c r="A466" s="10" t="s">
        <v>10</v>
      </c>
      <c r="B466" s="11"/>
      <c r="C466" s="11"/>
      <c r="D466" s="11"/>
      <c r="E466" s="11" t="n">
        <v>1</v>
      </c>
      <c r="F466" s="11" t="n">
        <v>1</v>
      </c>
      <c r="G466" s="12" t="n">
        <f aca="false">((B466+E466)/F466)*100</f>
        <v>100</v>
      </c>
      <c r="H466" s="13" t="n">
        <f aca="false">IF((F466-B466)&gt;0,(E466/(F466-B466))*100,"N/A")</f>
        <v>100</v>
      </c>
    </row>
    <row r="467" customFormat="false" ht="11.25" hidden="false" customHeight="false" outlineLevel="0" collapsed="false">
      <c r="A467" s="10" t="s">
        <v>68</v>
      </c>
      <c r="B467" s="11"/>
      <c r="C467" s="11"/>
      <c r="D467" s="11" t="n">
        <v>1</v>
      </c>
      <c r="E467" s="11" t="n">
        <v>2</v>
      </c>
      <c r="F467" s="11" t="n">
        <v>3</v>
      </c>
      <c r="G467" s="12" t="n">
        <f aca="false">((B467+E467)/F467)*100</f>
        <v>66.6666666666667</v>
      </c>
      <c r="H467" s="13" t="n">
        <f aca="false">IF((F467-B467)&gt;0,(E467/(F467-B467))*100,"N/A")</f>
        <v>66.6666666666667</v>
      </c>
    </row>
    <row r="468" customFormat="false" ht="11.25" hidden="false" customHeight="false" outlineLevel="0" collapsed="false">
      <c r="A468" s="10" t="s">
        <v>69</v>
      </c>
      <c r="B468" s="11"/>
      <c r="C468" s="11"/>
      <c r="D468" s="11"/>
      <c r="E468" s="11" t="n">
        <v>1</v>
      </c>
      <c r="F468" s="11" t="n">
        <v>1</v>
      </c>
      <c r="G468" s="12" t="n">
        <f aca="false">((B468+E468)/F468)*100</f>
        <v>100</v>
      </c>
      <c r="H468" s="13" t="n">
        <f aca="false">IF((F468-B468)&gt;0,(E468/(F468-B468))*100,"N/A")</f>
        <v>100</v>
      </c>
    </row>
    <row r="469" customFormat="false" ht="11.25" hidden="false" customHeight="false" outlineLevel="0" collapsed="false">
      <c r="A469" s="10" t="s">
        <v>72</v>
      </c>
      <c r="B469" s="11"/>
      <c r="C469" s="11"/>
      <c r="D469" s="11"/>
      <c r="E469" s="11" t="n">
        <v>2</v>
      </c>
      <c r="F469" s="11" t="n">
        <v>2</v>
      </c>
      <c r="G469" s="12" t="n">
        <f aca="false">((B469+E469)/F469)*100</f>
        <v>100</v>
      </c>
      <c r="H469" s="13" t="n">
        <f aca="false">IF((F469-B469)&gt;0,(E469/(F469-B469))*100,"N/A")</f>
        <v>100</v>
      </c>
    </row>
    <row r="470" customFormat="false" ht="11.25" hidden="false" customHeight="false" outlineLevel="0" collapsed="false">
      <c r="A470" s="10" t="s">
        <v>22</v>
      </c>
      <c r="B470" s="11"/>
      <c r="C470" s="11"/>
      <c r="D470" s="11"/>
      <c r="E470" s="11" t="n">
        <v>12</v>
      </c>
      <c r="F470" s="11" t="n">
        <v>12</v>
      </c>
      <c r="G470" s="12" t="n">
        <f aca="false">((B470+E470)/F470)*100</f>
        <v>100</v>
      </c>
      <c r="H470" s="13" t="n">
        <f aca="false">IF((F470-B470)&gt;0,(E470/(F470-B470))*100,"N/A")</f>
        <v>100</v>
      </c>
    </row>
    <row r="471" customFormat="false" ht="11.25" hidden="false" customHeight="false" outlineLevel="0" collapsed="false">
      <c r="A471" s="10" t="s">
        <v>77</v>
      </c>
      <c r="B471" s="11"/>
      <c r="C471" s="11"/>
      <c r="D471" s="11"/>
      <c r="E471" s="11" t="n">
        <v>1</v>
      </c>
      <c r="F471" s="11" t="n">
        <v>1</v>
      </c>
      <c r="G471" s="12" t="n">
        <f aca="false">((B471+E471)/F471)*100</f>
        <v>100</v>
      </c>
      <c r="H471" s="13" t="n">
        <f aca="false">IF((F471-B471)&gt;0,(E471/(F471-B471))*100,"N/A")</f>
        <v>100</v>
      </c>
    </row>
    <row r="472" customFormat="false" ht="11.25" hidden="false" customHeight="false" outlineLevel="0" collapsed="false">
      <c r="A472" s="10" t="s">
        <v>78</v>
      </c>
      <c r="B472" s="11"/>
      <c r="C472" s="11"/>
      <c r="D472" s="11"/>
      <c r="E472" s="11" t="n">
        <v>1</v>
      </c>
      <c r="F472" s="11" t="n">
        <v>1</v>
      </c>
      <c r="G472" s="12" t="n">
        <f aca="false">((B472+E472)/F472)*100</f>
        <v>100</v>
      </c>
      <c r="H472" s="13" t="n">
        <f aca="false">IF((F472-B472)&gt;0,(E472/(F472-B472))*100,"N/A")</f>
        <v>100</v>
      </c>
    </row>
    <row r="473" customFormat="false" ht="11.25" hidden="false" customHeight="false" outlineLevel="0" collapsed="false">
      <c r="A473" s="10" t="s">
        <v>79</v>
      </c>
      <c r="B473" s="11"/>
      <c r="C473" s="11"/>
      <c r="D473" s="11"/>
      <c r="E473" s="11" t="n">
        <v>1</v>
      </c>
      <c r="F473" s="11" t="n">
        <v>1</v>
      </c>
      <c r="G473" s="12" t="n">
        <f aca="false">((B473+E473)/F473)*100</f>
        <v>100</v>
      </c>
      <c r="H473" s="13" t="n">
        <f aca="false">IF((F473-B473)&gt;0,(E473/(F473-B473))*100,"N/A")</f>
        <v>100</v>
      </c>
    </row>
    <row r="474" customFormat="false" ht="11.25" hidden="false" customHeight="false" outlineLevel="0" collapsed="false">
      <c r="A474" s="10" t="s">
        <v>25</v>
      </c>
      <c r="B474" s="11"/>
      <c r="C474" s="11"/>
      <c r="D474" s="11"/>
      <c r="E474" s="11" t="n">
        <v>1</v>
      </c>
      <c r="F474" s="11" t="n">
        <v>1</v>
      </c>
      <c r="G474" s="12" t="n">
        <f aca="false">((B474+E474)/F474)*100</f>
        <v>100</v>
      </c>
      <c r="H474" s="13" t="n">
        <f aca="false">IF((F474-B474)&gt;0,(E474/(F474-B474))*100,"N/A")</f>
        <v>100</v>
      </c>
    </row>
    <row r="475" customFormat="false" ht="11.25" hidden="false" customHeight="false" outlineLevel="0" collapsed="false">
      <c r="A475" s="10" t="s">
        <v>81</v>
      </c>
      <c r="B475" s="11"/>
      <c r="C475" s="11"/>
      <c r="D475" s="11"/>
      <c r="E475" s="11" t="n">
        <v>1</v>
      </c>
      <c r="F475" s="11" t="n">
        <v>1</v>
      </c>
      <c r="G475" s="12" t="n">
        <f aca="false">((B475+E475)/F475)*100</f>
        <v>100</v>
      </c>
      <c r="H475" s="13" t="n">
        <f aca="false">IF((F475-B475)&gt;0,(E475/(F475-B475))*100,"N/A")</f>
        <v>100</v>
      </c>
    </row>
    <row r="476" customFormat="false" ht="11.25" hidden="false" customHeight="false" outlineLevel="0" collapsed="false">
      <c r="A476" s="14" t="s">
        <v>161</v>
      </c>
      <c r="B476" s="11"/>
      <c r="C476" s="11"/>
      <c r="D476" s="11" t="n">
        <v>4</v>
      </c>
      <c r="E476" s="11"/>
      <c r="F476" s="11" t="n">
        <v>4</v>
      </c>
      <c r="G476" s="12" t="n">
        <f aca="false">((B476+E476)/F476)*100</f>
        <v>0</v>
      </c>
      <c r="H476" s="13" t="n">
        <f aca="false">IF((F476-B476)&gt;0,(E476/(F476-B476))*100,"N/A")</f>
        <v>0</v>
      </c>
    </row>
    <row r="477" customFormat="false" ht="11.25" hidden="false" customHeight="false" outlineLevel="0" collapsed="false">
      <c r="A477" s="10" t="s">
        <v>19</v>
      </c>
      <c r="B477" s="11"/>
      <c r="C477" s="11"/>
      <c r="D477" s="11" t="n">
        <v>2</v>
      </c>
      <c r="E477" s="11"/>
      <c r="F477" s="11" t="n">
        <v>2</v>
      </c>
      <c r="G477" s="12" t="n">
        <f aca="false">((B477+E477)/F477)*100</f>
        <v>0</v>
      </c>
      <c r="H477" s="13" t="n">
        <f aca="false">IF((F477-B477)&gt;0,(E477/(F477-B477))*100,"N/A")</f>
        <v>0</v>
      </c>
    </row>
    <row r="478" customFormat="false" ht="11.25" hidden="false" customHeight="false" outlineLevel="0" collapsed="false">
      <c r="A478" s="10" t="s">
        <v>10</v>
      </c>
      <c r="B478" s="11"/>
      <c r="C478" s="11"/>
      <c r="D478" s="11" t="n">
        <v>2</v>
      </c>
      <c r="E478" s="11"/>
      <c r="F478" s="11" t="n">
        <v>2</v>
      </c>
      <c r="G478" s="12" t="n">
        <f aca="false">((B478+E478)/F478)*100</f>
        <v>0</v>
      </c>
      <c r="H478" s="13" t="n">
        <f aca="false">IF((F478-B478)&gt;0,(E478/(F478-B478))*100,"N/A")</f>
        <v>0</v>
      </c>
    </row>
    <row r="479" customFormat="false" ht="11.25" hidden="false" customHeight="false" outlineLevel="0" collapsed="false">
      <c r="A479" s="14" t="s">
        <v>162</v>
      </c>
      <c r="B479" s="11"/>
      <c r="C479" s="11"/>
      <c r="D479" s="11" t="n">
        <v>1</v>
      </c>
      <c r="E479" s="11" t="n">
        <v>1</v>
      </c>
      <c r="F479" s="11" t="n">
        <v>2</v>
      </c>
      <c r="G479" s="12" t="n">
        <f aca="false">((B479+E479)/F479)*100</f>
        <v>50</v>
      </c>
      <c r="H479" s="13" t="n">
        <f aca="false">IF((F479-B479)&gt;0,(E479/(F479-B479))*100,"N/A")</f>
        <v>50</v>
      </c>
    </row>
    <row r="480" customFormat="false" ht="11.25" hidden="false" customHeight="false" outlineLevel="0" collapsed="false">
      <c r="A480" s="10" t="s">
        <v>97</v>
      </c>
      <c r="B480" s="11"/>
      <c r="C480" s="11"/>
      <c r="D480" s="11" t="n">
        <v>1</v>
      </c>
      <c r="E480" s="11"/>
      <c r="F480" s="11" t="n">
        <v>1</v>
      </c>
      <c r="G480" s="12" t="n">
        <f aca="false">((B480+E480)/F480)*100</f>
        <v>0</v>
      </c>
      <c r="H480" s="13" t="n">
        <f aca="false">IF((F480-B480)&gt;0,(E480/(F480-B480))*100,"N/A")</f>
        <v>0</v>
      </c>
    </row>
    <row r="481" customFormat="false" ht="11.25" hidden="false" customHeight="false" outlineLevel="0" collapsed="false">
      <c r="A481" s="10" t="s">
        <v>36</v>
      </c>
      <c r="B481" s="11"/>
      <c r="C481" s="11"/>
      <c r="D481" s="11"/>
      <c r="E481" s="11" t="n">
        <v>1</v>
      </c>
      <c r="F481" s="11" t="n">
        <v>1</v>
      </c>
      <c r="G481" s="12" t="n">
        <f aca="false">((B481+E481)/F481)*100</f>
        <v>100</v>
      </c>
      <c r="H481" s="13" t="n">
        <f aca="false">IF((F481-B481)&gt;0,(E481/(F481-B481))*100,"N/A")</f>
        <v>100</v>
      </c>
    </row>
    <row r="482" customFormat="false" ht="11.25" hidden="false" customHeight="false" outlineLevel="0" collapsed="false">
      <c r="A482" s="14" t="s">
        <v>163</v>
      </c>
      <c r="B482" s="11"/>
      <c r="C482" s="11"/>
      <c r="D482" s="11" t="n">
        <v>12</v>
      </c>
      <c r="E482" s="11" t="n">
        <v>29</v>
      </c>
      <c r="F482" s="11" t="n">
        <v>41</v>
      </c>
      <c r="G482" s="12" t="n">
        <f aca="false">((B482+E482)/F482)*100</f>
        <v>70.7317073170732</v>
      </c>
      <c r="H482" s="13" t="n">
        <f aca="false">IF((F482-B482)&gt;0,(E482/(F482-B482))*100,"N/A")</f>
        <v>70.7317073170732</v>
      </c>
    </row>
    <row r="483" customFormat="false" ht="11.25" hidden="false" customHeight="false" outlineLevel="0" collapsed="false">
      <c r="A483" s="10" t="s">
        <v>27</v>
      </c>
      <c r="B483" s="11"/>
      <c r="C483" s="11"/>
      <c r="D483" s="11" t="n">
        <v>11</v>
      </c>
      <c r="E483" s="11" t="n">
        <v>29</v>
      </c>
      <c r="F483" s="11" t="n">
        <v>40</v>
      </c>
      <c r="G483" s="12" t="n">
        <f aca="false">((B483+E483)/F483)*100</f>
        <v>72.5</v>
      </c>
      <c r="H483" s="13" t="n">
        <f aca="false">IF((F483-B483)&gt;0,(E483/(F483-B483))*100,"N/A")</f>
        <v>72.5</v>
      </c>
    </row>
    <row r="484" customFormat="false" ht="11.25" hidden="false" customHeight="false" outlineLevel="0" collapsed="false">
      <c r="A484" s="10" t="s">
        <v>127</v>
      </c>
      <c r="B484" s="11"/>
      <c r="C484" s="11"/>
      <c r="D484" s="11" t="n">
        <v>1</v>
      </c>
      <c r="E484" s="11"/>
      <c r="F484" s="11" t="n">
        <v>1</v>
      </c>
      <c r="G484" s="12" t="n">
        <f aca="false">((B484+E484)/F484)*100</f>
        <v>0</v>
      </c>
      <c r="H484" s="13" t="n">
        <f aca="false">IF((F484-B484)&gt;0,(E484/(F484-B484))*100,"N/A")</f>
        <v>0</v>
      </c>
    </row>
    <row r="485" customFormat="false" ht="11.25" hidden="false" customHeight="false" outlineLevel="0" collapsed="false">
      <c r="A485" s="14" t="s">
        <v>164</v>
      </c>
      <c r="B485" s="11"/>
      <c r="C485" s="11" t="n">
        <v>1</v>
      </c>
      <c r="D485" s="11" t="n">
        <v>33</v>
      </c>
      <c r="E485" s="11" t="n">
        <v>18</v>
      </c>
      <c r="F485" s="11" t="n">
        <v>52</v>
      </c>
      <c r="G485" s="12" t="n">
        <f aca="false">((B485+E485)/F485)*100</f>
        <v>34.6153846153846</v>
      </c>
      <c r="H485" s="13" t="n">
        <f aca="false">IF((F485-B485)&gt;0,(E485/(F485-B485))*100,"N/A")</f>
        <v>34.6153846153846</v>
      </c>
    </row>
    <row r="486" customFormat="false" ht="11.25" hidden="false" customHeight="false" outlineLevel="0" collapsed="false">
      <c r="A486" s="10" t="s">
        <v>36</v>
      </c>
      <c r="B486" s="11"/>
      <c r="C486" s="11" t="n">
        <v>1</v>
      </c>
      <c r="D486" s="11" t="n">
        <v>30</v>
      </c>
      <c r="E486" s="11" t="n">
        <v>15</v>
      </c>
      <c r="F486" s="11" t="n">
        <v>46</v>
      </c>
      <c r="G486" s="12" t="n">
        <f aca="false">((B486+E486)/F486)*100</f>
        <v>32.6086956521739</v>
      </c>
      <c r="H486" s="13" t="n">
        <f aca="false">IF((F486-B486)&gt;0,(E486/(F486-B486))*100,"N/A")</f>
        <v>32.6086956521739</v>
      </c>
    </row>
    <row r="487" customFormat="false" ht="11.25" hidden="false" customHeight="false" outlineLevel="0" collapsed="false">
      <c r="A487" s="10" t="s">
        <v>37</v>
      </c>
      <c r="B487" s="11"/>
      <c r="C487" s="11"/>
      <c r="D487" s="11"/>
      <c r="E487" s="11" t="n">
        <v>1</v>
      </c>
      <c r="F487" s="11" t="n">
        <v>1</v>
      </c>
      <c r="G487" s="12" t="n">
        <f aca="false">((B487+E487)/F487)*100</f>
        <v>100</v>
      </c>
      <c r="H487" s="13" t="n">
        <f aca="false">IF((F487-B487)&gt;0,(E487/(F487-B487))*100,"N/A")</f>
        <v>100</v>
      </c>
    </row>
    <row r="488" customFormat="false" ht="11.25" hidden="false" customHeight="false" outlineLevel="0" collapsed="false">
      <c r="A488" s="10" t="s">
        <v>10</v>
      </c>
      <c r="B488" s="11"/>
      <c r="C488" s="11"/>
      <c r="D488" s="11" t="n">
        <v>3</v>
      </c>
      <c r="E488" s="11" t="n">
        <v>1</v>
      </c>
      <c r="F488" s="11" t="n">
        <v>4</v>
      </c>
      <c r="G488" s="12" t="n">
        <f aca="false">((B488+E488)/F488)*100</f>
        <v>25</v>
      </c>
      <c r="H488" s="13" t="n">
        <f aca="false">IF((F488-B488)&gt;0,(E488/(F488-B488))*100,"N/A")</f>
        <v>25</v>
      </c>
    </row>
    <row r="489" customFormat="false" ht="11.25" hidden="false" customHeight="false" outlineLevel="0" collapsed="false">
      <c r="A489" s="10" t="s">
        <v>25</v>
      </c>
      <c r="B489" s="11"/>
      <c r="C489" s="11"/>
      <c r="D489" s="11"/>
      <c r="E489" s="11" t="n">
        <v>1</v>
      </c>
      <c r="F489" s="11" t="n">
        <v>1</v>
      </c>
      <c r="G489" s="12" t="n">
        <f aca="false">((B489+E489)/F489)*100</f>
        <v>100</v>
      </c>
      <c r="H489" s="13" t="n">
        <f aca="false">IF((F489-B489)&gt;0,(E489/(F489-B489))*100,"N/A")</f>
        <v>100</v>
      </c>
    </row>
    <row r="490" customFormat="false" ht="11.25" hidden="false" customHeight="false" outlineLevel="0" collapsed="false">
      <c r="A490" s="14" t="s">
        <v>165</v>
      </c>
      <c r="B490" s="11" t="n">
        <v>76</v>
      </c>
      <c r="C490" s="11"/>
      <c r="D490" s="11" t="n">
        <v>17</v>
      </c>
      <c r="E490" s="11" t="n">
        <v>47</v>
      </c>
      <c r="F490" s="11" t="n">
        <v>140</v>
      </c>
      <c r="G490" s="12" t="n">
        <f aca="false">((B490+E490)/F490)*100</f>
        <v>87.8571428571429</v>
      </c>
      <c r="H490" s="13" t="n">
        <f aca="false">IF((F490-B490)&gt;0,(E490/(F490-B490))*100,"N/A")</f>
        <v>73.4375</v>
      </c>
    </row>
    <row r="491" customFormat="false" ht="11.25" hidden="false" customHeight="false" outlineLevel="0" collapsed="false">
      <c r="A491" s="10" t="s">
        <v>13</v>
      </c>
      <c r="B491" s="11" t="n">
        <v>8</v>
      </c>
      <c r="C491" s="11"/>
      <c r="D491" s="11" t="n">
        <v>4</v>
      </c>
      <c r="E491" s="11" t="n">
        <v>30</v>
      </c>
      <c r="F491" s="11" t="n">
        <v>42</v>
      </c>
      <c r="G491" s="12" t="n">
        <f aca="false">((B491+E491)/F491)*100</f>
        <v>90.4761904761905</v>
      </c>
      <c r="H491" s="13" t="n">
        <f aca="false">IF((F491-B491)&gt;0,(E491/(F491-B491))*100,"N/A")</f>
        <v>88.2352941176471</v>
      </c>
    </row>
    <row r="492" customFormat="false" ht="11.25" hidden="false" customHeight="false" outlineLevel="0" collapsed="false">
      <c r="A492" s="10" t="s">
        <v>166</v>
      </c>
      <c r="B492" s="11"/>
      <c r="C492" s="11"/>
      <c r="D492" s="11"/>
      <c r="E492" s="11" t="n">
        <v>1</v>
      </c>
      <c r="F492" s="11" t="n">
        <v>1</v>
      </c>
      <c r="G492" s="12" t="n">
        <f aca="false">((B492+E492)/F492)*100</f>
        <v>100</v>
      </c>
      <c r="H492" s="13" t="n">
        <f aca="false">IF((F492-B492)&gt;0,(E492/(F492-B492))*100,"N/A")</f>
        <v>100</v>
      </c>
    </row>
    <row r="493" customFormat="false" ht="11.25" hidden="false" customHeight="false" outlineLevel="0" collapsed="false">
      <c r="A493" s="10" t="s">
        <v>17</v>
      </c>
      <c r="B493" s="11"/>
      <c r="C493" s="11"/>
      <c r="D493" s="11" t="n">
        <v>2</v>
      </c>
      <c r="E493" s="11" t="n">
        <v>4</v>
      </c>
      <c r="F493" s="11" t="n">
        <v>6</v>
      </c>
      <c r="G493" s="12" t="n">
        <f aca="false">((B493+E493)/F493)*100</f>
        <v>66.6666666666667</v>
      </c>
      <c r="H493" s="13" t="n">
        <f aca="false">IF((F493-B493)&gt;0,(E493/(F493-B493))*100,"N/A")</f>
        <v>66.6666666666667</v>
      </c>
    </row>
    <row r="494" customFormat="false" ht="11.25" hidden="false" customHeight="false" outlineLevel="0" collapsed="false">
      <c r="A494" s="10" t="s">
        <v>18</v>
      </c>
      <c r="B494" s="11"/>
      <c r="C494" s="11"/>
      <c r="D494" s="11"/>
      <c r="E494" s="11" t="n">
        <v>2</v>
      </c>
      <c r="F494" s="11" t="n">
        <v>2</v>
      </c>
      <c r="G494" s="12" t="n">
        <f aca="false">((B494+E494)/F494)*100</f>
        <v>100</v>
      </c>
      <c r="H494" s="13" t="n">
        <f aca="false">IF((F494-B494)&gt;0,(E494/(F494-B494))*100,"N/A")</f>
        <v>100</v>
      </c>
    </row>
    <row r="495" customFormat="false" ht="11.25" hidden="false" customHeight="false" outlineLevel="0" collapsed="false">
      <c r="A495" s="10" t="s">
        <v>19</v>
      </c>
      <c r="B495" s="11"/>
      <c r="C495" s="11"/>
      <c r="D495" s="11" t="n">
        <v>2</v>
      </c>
      <c r="E495" s="11" t="n">
        <v>2</v>
      </c>
      <c r="F495" s="11" t="n">
        <v>4</v>
      </c>
      <c r="G495" s="12" t="n">
        <f aca="false">((B495+E495)/F495)*100</f>
        <v>50</v>
      </c>
      <c r="H495" s="13" t="n">
        <f aca="false">IF((F495-B495)&gt;0,(E495/(F495-B495))*100,"N/A")</f>
        <v>50</v>
      </c>
    </row>
    <row r="496" customFormat="false" ht="11.25" hidden="false" customHeight="false" outlineLevel="0" collapsed="false">
      <c r="A496" s="10" t="s">
        <v>10</v>
      </c>
      <c r="B496" s="11"/>
      <c r="C496" s="11"/>
      <c r="D496" s="11" t="n">
        <v>5</v>
      </c>
      <c r="E496" s="11"/>
      <c r="F496" s="11" t="n">
        <v>5</v>
      </c>
      <c r="G496" s="12" t="n">
        <f aca="false">((B496+E496)/F496)*100</f>
        <v>0</v>
      </c>
      <c r="H496" s="13" t="n">
        <f aca="false">IF((F496-B496)&gt;0,(E496/(F496-B496))*100,"N/A")</f>
        <v>0</v>
      </c>
    </row>
    <row r="497" customFormat="false" ht="11.25" hidden="false" customHeight="false" outlineLevel="0" collapsed="false">
      <c r="A497" s="10" t="s">
        <v>21</v>
      </c>
      <c r="B497" s="11"/>
      <c r="C497" s="11"/>
      <c r="D497" s="11"/>
      <c r="E497" s="11" t="n">
        <v>1</v>
      </c>
      <c r="F497" s="11" t="n">
        <v>1</v>
      </c>
      <c r="G497" s="12" t="n">
        <f aca="false">((B497+E497)/F497)*100</f>
        <v>100</v>
      </c>
      <c r="H497" s="13" t="n">
        <f aca="false">IF((F497-B497)&gt;0,(E497/(F497-B497))*100,"N/A")</f>
        <v>100</v>
      </c>
    </row>
    <row r="498" customFormat="false" ht="11.25" hidden="false" customHeight="false" outlineLevel="0" collapsed="false">
      <c r="A498" s="10" t="s">
        <v>22</v>
      </c>
      <c r="B498" s="11" t="n">
        <v>68</v>
      </c>
      <c r="C498" s="11"/>
      <c r="D498" s="11"/>
      <c r="E498" s="11" t="n">
        <v>7</v>
      </c>
      <c r="F498" s="11" t="n">
        <v>75</v>
      </c>
      <c r="G498" s="12" t="n">
        <f aca="false">((B498+E498)/F498)*100</f>
        <v>100</v>
      </c>
      <c r="H498" s="13" t="n">
        <f aca="false">IF((F498-B498)&gt;0,(E498/(F498-B498))*100,"N/A")</f>
        <v>100</v>
      </c>
    </row>
    <row r="499" customFormat="false" ht="11.25" hidden="false" customHeight="false" outlineLevel="0" collapsed="false">
      <c r="A499" s="10" t="s">
        <v>24</v>
      </c>
      <c r="B499" s="11"/>
      <c r="C499" s="11"/>
      <c r="D499" s="11" t="n">
        <v>4</v>
      </c>
      <c r="E499" s="11"/>
      <c r="F499" s="11" t="n">
        <v>4</v>
      </c>
      <c r="G499" s="12" t="n">
        <f aca="false">((B499+E499)/F499)*100</f>
        <v>0</v>
      </c>
      <c r="H499" s="13" t="n">
        <f aca="false">IF((F499-B499)&gt;0,(E499/(F499-B499))*100,"N/A")</f>
        <v>0</v>
      </c>
    </row>
    <row r="500" customFormat="false" ht="11.25" hidden="false" customHeight="false" outlineLevel="0" collapsed="false">
      <c r="A500" s="14" t="s">
        <v>167</v>
      </c>
      <c r="B500" s="11" t="n">
        <v>82</v>
      </c>
      <c r="C500" s="11" t="n">
        <v>1</v>
      </c>
      <c r="D500" s="11" t="n">
        <v>94</v>
      </c>
      <c r="E500" s="11" t="n">
        <v>43</v>
      </c>
      <c r="F500" s="11" t="n">
        <v>220</v>
      </c>
      <c r="G500" s="12" t="n">
        <f aca="false">((B500+E500)/F500)*100</f>
        <v>56.8181818181818</v>
      </c>
      <c r="H500" s="13" t="n">
        <f aca="false">IF((F500-B500)&gt;0,(E500/(F500-B500))*100,"N/A")</f>
        <v>31.1594202898551</v>
      </c>
    </row>
    <row r="501" customFormat="false" ht="11.25" hidden="false" customHeight="false" outlineLevel="0" collapsed="false">
      <c r="A501" s="10" t="s">
        <v>43</v>
      </c>
      <c r="B501" s="11" t="n">
        <v>4</v>
      </c>
      <c r="C501" s="11"/>
      <c r="D501" s="11"/>
      <c r="E501" s="11"/>
      <c r="F501" s="11" t="n">
        <v>4</v>
      </c>
      <c r="G501" s="12" t="n">
        <f aca="false">((B501+E501)/F501)*100</f>
        <v>100</v>
      </c>
      <c r="H501" s="13" t="str">
        <f aca="false">IF((F501-B501)&gt;0,(E501/(F501-B501))*100,"N/A")</f>
        <v>N/A</v>
      </c>
    </row>
    <row r="502" customFormat="false" ht="11.25" hidden="false" customHeight="false" outlineLevel="0" collapsed="false">
      <c r="A502" s="10" t="s">
        <v>145</v>
      </c>
      <c r="B502" s="11"/>
      <c r="C502" s="11"/>
      <c r="D502" s="11" t="n">
        <v>2</v>
      </c>
      <c r="E502" s="11" t="n">
        <v>1</v>
      </c>
      <c r="F502" s="11" t="n">
        <v>3</v>
      </c>
      <c r="G502" s="12" t="n">
        <f aca="false">((B502+E502)/F502)*100</f>
        <v>33.3333333333333</v>
      </c>
      <c r="H502" s="13" t="n">
        <f aca="false">IF((F502-B502)&gt;0,(E502/(F502-B502))*100,"N/A")</f>
        <v>33.3333333333333</v>
      </c>
    </row>
    <row r="503" customFormat="false" ht="11.25" hidden="false" customHeight="false" outlineLevel="0" collapsed="false">
      <c r="A503" s="10" t="s">
        <v>168</v>
      </c>
      <c r="B503" s="11"/>
      <c r="C503" s="11"/>
      <c r="D503" s="11" t="n">
        <v>1</v>
      </c>
      <c r="E503" s="11"/>
      <c r="F503" s="11" t="n">
        <v>1</v>
      </c>
      <c r="G503" s="12" t="n">
        <f aca="false">((B503+E503)/F503)*100</f>
        <v>0</v>
      </c>
      <c r="H503" s="13" t="n">
        <f aca="false">IF((F503-B503)&gt;0,(E503/(F503-B503))*100,"N/A")</f>
        <v>0</v>
      </c>
    </row>
    <row r="504" customFormat="false" ht="11.25" hidden="false" customHeight="false" outlineLevel="0" collapsed="false">
      <c r="A504" s="10" t="s">
        <v>100</v>
      </c>
      <c r="B504" s="11" t="n">
        <v>1</v>
      </c>
      <c r="C504" s="11"/>
      <c r="D504" s="11"/>
      <c r="E504" s="11"/>
      <c r="F504" s="11" t="n">
        <v>1</v>
      </c>
      <c r="G504" s="12" t="n">
        <f aca="false">((B504+E504)/F504)*100</f>
        <v>100</v>
      </c>
      <c r="H504" s="13" t="str">
        <f aca="false">IF((F504-B504)&gt;0,(E504/(F504-B504))*100,"N/A")</f>
        <v>N/A</v>
      </c>
    </row>
    <row r="505" customFormat="false" ht="11.25" hidden="false" customHeight="false" outlineLevel="0" collapsed="false">
      <c r="A505" s="10" t="s">
        <v>169</v>
      </c>
      <c r="B505" s="11"/>
      <c r="C505" s="11"/>
      <c r="D505" s="11" t="n">
        <v>2</v>
      </c>
      <c r="E505" s="11"/>
      <c r="F505" s="11" t="n">
        <v>2</v>
      </c>
      <c r="G505" s="12" t="n">
        <f aca="false">((B505+E505)/F505)*100</f>
        <v>0</v>
      </c>
      <c r="H505" s="13" t="n">
        <f aca="false">IF((F505-B505)&gt;0,(E505/(F505-B505))*100,"N/A")</f>
        <v>0</v>
      </c>
    </row>
    <row r="506" customFormat="false" ht="11.25" hidden="false" customHeight="false" outlineLevel="0" collapsed="false">
      <c r="A506" s="10" t="s">
        <v>110</v>
      </c>
      <c r="B506" s="11"/>
      <c r="C506" s="11"/>
      <c r="D506" s="11" t="n">
        <v>2</v>
      </c>
      <c r="E506" s="11"/>
      <c r="F506" s="11" t="n">
        <v>2</v>
      </c>
      <c r="G506" s="12" t="n">
        <f aca="false">((B506+E506)/F506)*100</f>
        <v>0</v>
      </c>
      <c r="H506" s="13" t="n">
        <f aca="false">IF((F506-B506)&gt;0,(E506/(F506-B506))*100,"N/A")</f>
        <v>0</v>
      </c>
    </row>
    <row r="507" customFormat="false" ht="11.25" hidden="false" customHeight="false" outlineLevel="0" collapsed="false">
      <c r="A507" s="10" t="s">
        <v>146</v>
      </c>
      <c r="B507" s="11"/>
      <c r="C507" s="11"/>
      <c r="D507" s="11"/>
      <c r="E507" s="11" t="n">
        <v>1</v>
      </c>
      <c r="F507" s="11" t="n">
        <v>1</v>
      </c>
      <c r="G507" s="12" t="n">
        <f aca="false">((B507+E507)/F507)*100</f>
        <v>100</v>
      </c>
      <c r="H507" s="13" t="n">
        <f aca="false">IF((F507-B507)&gt;0,(E507/(F507-B507))*100,"N/A")</f>
        <v>100</v>
      </c>
    </row>
    <row r="508" customFormat="false" ht="11.25" hidden="false" customHeight="false" outlineLevel="0" collapsed="false">
      <c r="A508" s="10" t="s">
        <v>27</v>
      </c>
      <c r="B508" s="11" t="n">
        <v>16</v>
      </c>
      <c r="C508" s="11"/>
      <c r="D508" s="11"/>
      <c r="E508" s="11"/>
      <c r="F508" s="11" t="n">
        <v>16</v>
      </c>
      <c r="G508" s="12" t="n">
        <f aca="false">((B508+E508)/F508)*100</f>
        <v>100</v>
      </c>
      <c r="H508" s="13" t="str">
        <f aca="false">IF((F508-B508)&gt;0,(E508/(F508-B508))*100,"N/A")</f>
        <v>N/A</v>
      </c>
    </row>
    <row r="509" customFormat="false" ht="11.25" hidden="false" customHeight="false" outlineLevel="0" collapsed="false">
      <c r="A509" s="10" t="s">
        <v>13</v>
      </c>
      <c r="B509" s="11" t="n">
        <v>17</v>
      </c>
      <c r="C509" s="11"/>
      <c r="D509" s="11" t="n">
        <v>4</v>
      </c>
      <c r="E509" s="11" t="n">
        <v>27</v>
      </c>
      <c r="F509" s="11" t="n">
        <v>48</v>
      </c>
      <c r="G509" s="12" t="n">
        <f aca="false">((B509+E509)/F509)*100</f>
        <v>91.6666666666667</v>
      </c>
      <c r="H509" s="13" t="n">
        <f aca="false">IF((F509-B509)&gt;0,(E509/(F509-B509))*100,"N/A")</f>
        <v>87.0967741935484</v>
      </c>
    </row>
    <row r="510" customFormat="false" ht="11.25" hidden="false" customHeight="false" outlineLevel="0" collapsed="false">
      <c r="A510" s="10" t="s">
        <v>111</v>
      </c>
      <c r="B510" s="11"/>
      <c r="C510" s="11"/>
      <c r="D510" s="11" t="n">
        <v>1</v>
      </c>
      <c r="E510" s="11"/>
      <c r="F510" s="11" t="n">
        <v>1</v>
      </c>
      <c r="G510" s="12" t="n">
        <f aca="false">((B510+E510)/F510)*100</f>
        <v>0</v>
      </c>
      <c r="H510" s="13" t="n">
        <f aca="false">IF((F510-B510)&gt;0,(E510/(F510-B510))*100,"N/A")</f>
        <v>0</v>
      </c>
    </row>
    <row r="511" customFormat="false" ht="11.25" hidden="false" customHeight="false" outlineLevel="0" collapsed="false">
      <c r="A511" s="10" t="s">
        <v>14</v>
      </c>
      <c r="B511" s="11"/>
      <c r="C511" s="11"/>
      <c r="D511" s="11"/>
      <c r="E511" s="11" t="n">
        <v>4</v>
      </c>
      <c r="F511" s="11" t="n">
        <v>4</v>
      </c>
      <c r="G511" s="12" t="n">
        <f aca="false">((B511+E511)/F511)*100</f>
        <v>100</v>
      </c>
      <c r="H511" s="13" t="n">
        <f aca="false">IF((F511-B511)&gt;0,(E511/(F511-B511))*100,"N/A")</f>
        <v>100</v>
      </c>
    </row>
    <row r="512" customFormat="false" ht="11.25" hidden="false" customHeight="false" outlineLevel="0" collapsed="false">
      <c r="A512" s="10" t="s">
        <v>15</v>
      </c>
      <c r="B512" s="11"/>
      <c r="C512" s="11"/>
      <c r="D512" s="11" t="n">
        <v>2</v>
      </c>
      <c r="E512" s="11"/>
      <c r="F512" s="11" t="n">
        <v>2</v>
      </c>
      <c r="G512" s="12" t="n">
        <f aca="false">((B512+E512)/F512)*100</f>
        <v>0</v>
      </c>
      <c r="H512" s="13" t="n">
        <f aca="false">IF((F512-B512)&gt;0,(E512/(F512-B512))*100,"N/A")</f>
        <v>0</v>
      </c>
    </row>
    <row r="513" customFormat="false" ht="11.25" hidden="false" customHeight="false" outlineLevel="0" collapsed="false">
      <c r="A513" s="10" t="s">
        <v>53</v>
      </c>
      <c r="B513" s="11" t="n">
        <v>2</v>
      </c>
      <c r="C513" s="11"/>
      <c r="D513" s="11"/>
      <c r="E513" s="11"/>
      <c r="F513" s="11" t="n">
        <v>2</v>
      </c>
      <c r="G513" s="12" t="n">
        <f aca="false">((B513+E513)/F513)*100</f>
        <v>100</v>
      </c>
      <c r="H513" s="13" t="str">
        <f aca="false">IF((F513-B513)&gt;0,(E513/(F513-B513))*100,"N/A")</f>
        <v>N/A</v>
      </c>
    </row>
    <row r="514" customFormat="false" ht="11.25" hidden="false" customHeight="false" outlineLevel="0" collapsed="false">
      <c r="A514" s="10" t="s">
        <v>170</v>
      </c>
      <c r="B514" s="11"/>
      <c r="C514" s="11"/>
      <c r="D514" s="11" t="n">
        <v>1</v>
      </c>
      <c r="E514" s="11"/>
      <c r="F514" s="11" t="n">
        <v>1</v>
      </c>
      <c r="G514" s="12" t="n">
        <f aca="false">((B514+E514)/F514)*100</f>
        <v>0</v>
      </c>
      <c r="H514" s="13" t="n">
        <f aca="false">IF((F514-B514)&gt;0,(E514/(F514-B514))*100,"N/A")</f>
        <v>0</v>
      </c>
    </row>
    <row r="515" customFormat="false" ht="11.25" hidden="false" customHeight="false" outlineLevel="0" collapsed="false">
      <c r="A515" s="10" t="s">
        <v>113</v>
      </c>
      <c r="B515" s="11"/>
      <c r="C515" s="11"/>
      <c r="D515" s="11" t="n">
        <v>3</v>
      </c>
      <c r="E515" s="11"/>
      <c r="F515" s="11" t="n">
        <v>3</v>
      </c>
      <c r="G515" s="12" t="n">
        <f aca="false">((B515+E515)/F515)*100</f>
        <v>0</v>
      </c>
      <c r="H515" s="13" t="n">
        <f aca="false">IF((F515-B515)&gt;0,(E515/(F515-B515))*100,"N/A")</f>
        <v>0</v>
      </c>
    </row>
    <row r="516" customFormat="false" ht="11.25" hidden="false" customHeight="false" outlineLevel="0" collapsed="false">
      <c r="A516" s="10" t="s">
        <v>84</v>
      </c>
      <c r="B516" s="11"/>
      <c r="C516" s="11"/>
      <c r="D516" s="11" t="n">
        <v>4</v>
      </c>
      <c r="E516" s="11" t="n">
        <v>1</v>
      </c>
      <c r="F516" s="11" t="n">
        <v>5</v>
      </c>
      <c r="G516" s="12" t="n">
        <f aca="false">((B516+E516)/F516)*100</f>
        <v>20</v>
      </c>
      <c r="H516" s="13" t="n">
        <f aca="false">IF((F516-B516)&gt;0,(E516/(F516-B516))*100,"N/A")</f>
        <v>20</v>
      </c>
    </row>
    <row r="517" customFormat="false" ht="11.25" hidden="false" customHeight="false" outlineLevel="0" collapsed="false">
      <c r="A517" s="10" t="s">
        <v>98</v>
      </c>
      <c r="B517" s="11"/>
      <c r="C517" s="11"/>
      <c r="D517" s="11" t="n">
        <v>2</v>
      </c>
      <c r="E517" s="11"/>
      <c r="F517" s="11" t="n">
        <v>2</v>
      </c>
      <c r="G517" s="12" t="n">
        <f aca="false">((B517+E517)/F517)*100</f>
        <v>0</v>
      </c>
      <c r="H517" s="13" t="n">
        <f aca="false">IF((F517-B517)&gt;0,(E517/(F517-B517))*100,"N/A")</f>
        <v>0</v>
      </c>
    </row>
    <row r="518" customFormat="false" ht="11.25" hidden="false" customHeight="false" outlineLevel="0" collapsed="false">
      <c r="A518" s="10" t="s">
        <v>57</v>
      </c>
      <c r="B518" s="11" t="n">
        <v>3</v>
      </c>
      <c r="C518" s="11"/>
      <c r="D518" s="11"/>
      <c r="E518" s="11"/>
      <c r="F518" s="11" t="n">
        <v>3</v>
      </c>
      <c r="G518" s="12" t="n">
        <f aca="false">((B518+E518)/F518)*100</f>
        <v>100</v>
      </c>
      <c r="H518" s="13" t="str">
        <f aca="false">IF((F518-B518)&gt;0,(E518/(F518-B518))*100,"N/A")</f>
        <v>N/A</v>
      </c>
    </row>
    <row r="519" customFormat="false" ht="11.25" hidden="false" customHeight="false" outlineLevel="0" collapsed="false">
      <c r="A519" s="10" t="s">
        <v>58</v>
      </c>
      <c r="B519" s="11" t="n">
        <v>4</v>
      </c>
      <c r="C519" s="11"/>
      <c r="D519" s="11"/>
      <c r="E519" s="11"/>
      <c r="F519" s="11" t="n">
        <v>4</v>
      </c>
      <c r="G519" s="12" t="n">
        <f aca="false">((B519+E519)/F519)*100</f>
        <v>100</v>
      </c>
      <c r="H519" s="13" t="str">
        <f aca="false">IF((F519-B519)&gt;0,(E519/(F519-B519))*100,"N/A")</f>
        <v>N/A</v>
      </c>
    </row>
    <row r="520" customFormat="false" ht="11.25" hidden="false" customHeight="false" outlineLevel="0" collapsed="false">
      <c r="A520" s="10" t="s">
        <v>85</v>
      </c>
      <c r="B520" s="11"/>
      <c r="C520" s="11"/>
      <c r="D520" s="11" t="n">
        <v>1</v>
      </c>
      <c r="E520" s="11"/>
      <c r="F520" s="11" t="n">
        <v>1</v>
      </c>
      <c r="G520" s="12" t="n">
        <f aca="false">((B520+E520)/F520)*100</f>
        <v>0</v>
      </c>
      <c r="H520" s="13" t="n">
        <f aca="false">IF((F520-B520)&gt;0,(E520/(F520-B520))*100,"N/A")</f>
        <v>0</v>
      </c>
    </row>
    <row r="521" customFormat="false" ht="11.25" hidden="false" customHeight="false" outlineLevel="0" collapsed="false">
      <c r="A521" s="10" t="s">
        <v>10</v>
      </c>
      <c r="B521" s="11"/>
      <c r="C521" s="11" t="n">
        <v>1</v>
      </c>
      <c r="D521" s="11" t="n">
        <v>42</v>
      </c>
      <c r="E521" s="11" t="n">
        <v>2</v>
      </c>
      <c r="F521" s="11" t="n">
        <v>45</v>
      </c>
      <c r="G521" s="12" t="n">
        <f aca="false">((B521+E521)/F521)*100</f>
        <v>4.44444444444445</v>
      </c>
      <c r="H521" s="13" t="n">
        <f aca="false">IF((F521-B521)&gt;0,(E521/(F521-B521))*100,"N/A")</f>
        <v>4.44444444444445</v>
      </c>
    </row>
    <row r="522" customFormat="false" ht="11.25" hidden="false" customHeight="false" outlineLevel="0" collapsed="false">
      <c r="A522" s="10" t="s">
        <v>66</v>
      </c>
      <c r="B522" s="11" t="n">
        <v>3</v>
      </c>
      <c r="C522" s="11"/>
      <c r="D522" s="11"/>
      <c r="E522" s="11"/>
      <c r="F522" s="11" t="n">
        <v>3</v>
      </c>
      <c r="G522" s="12" t="n">
        <f aca="false">((B522+E522)/F522)*100</f>
        <v>100</v>
      </c>
      <c r="H522" s="13" t="str">
        <f aca="false">IF((F522-B522)&gt;0,(E522/(F522-B522))*100,"N/A")</f>
        <v>N/A</v>
      </c>
    </row>
    <row r="523" customFormat="false" ht="11.25" hidden="false" customHeight="false" outlineLevel="0" collapsed="false">
      <c r="A523" s="10" t="s">
        <v>69</v>
      </c>
      <c r="B523" s="11" t="n">
        <v>7</v>
      </c>
      <c r="C523" s="11"/>
      <c r="D523" s="11"/>
      <c r="E523" s="11"/>
      <c r="F523" s="11" t="n">
        <v>7</v>
      </c>
      <c r="G523" s="12" t="n">
        <f aca="false">((B523+E523)/F523)*100</f>
        <v>100</v>
      </c>
      <c r="H523" s="13" t="str">
        <f aca="false">IF((F523-B523)&gt;0,(E523/(F523-B523))*100,"N/A")</f>
        <v>N/A</v>
      </c>
    </row>
    <row r="524" customFormat="false" ht="11.25" hidden="false" customHeight="false" outlineLevel="0" collapsed="false">
      <c r="A524" s="10" t="s">
        <v>87</v>
      </c>
      <c r="B524" s="11"/>
      <c r="C524" s="11"/>
      <c r="D524" s="11" t="n">
        <v>4</v>
      </c>
      <c r="E524" s="11"/>
      <c r="F524" s="11" t="n">
        <v>4</v>
      </c>
      <c r="G524" s="12" t="n">
        <f aca="false">((B524+E524)/F524)*100</f>
        <v>0</v>
      </c>
      <c r="H524" s="13" t="n">
        <f aca="false">IF((F524-B524)&gt;0,(E524/(F524-B524))*100,"N/A")</f>
        <v>0</v>
      </c>
    </row>
    <row r="525" customFormat="false" ht="11.25" hidden="false" customHeight="false" outlineLevel="0" collapsed="false">
      <c r="A525" s="10" t="s">
        <v>115</v>
      </c>
      <c r="B525" s="11"/>
      <c r="C525" s="11"/>
      <c r="D525" s="11" t="n">
        <v>1</v>
      </c>
      <c r="E525" s="11"/>
      <c r="F525" s="11" t="n">
        <v>1</v>
      </c>
      <c r="G525" s="12" t="n">
        <f aca="false">((B525+E525)/F525)*100</f>
        <v>0</v>
      </c>
      <c r="H525" s="13" t="n">
        <f aca="false">IF((F525-B525)&gt;0,(E525/(F525-B525))*100,"N/A")</f>
        <v>0</v>
      </c>
    </row>
    <row r="526" customFormat="false" ht="11.25" hidden="false" customHeight="false" outlineLevel="0" collapsed="false">
      <c r="A526" s="10" t="s">
        <v>88</v>
      </c>
      <c r="B526" s="11"/>
      <c r="C526" s="11"/>
      <c r="D526" s="11" t="n">
        <v>1</v>
      </c>
      <c r="E526" s="11"/>
      <c r="F526" s="11" t="n">
        <v>1</v>
      </c>
      <c r="G526" s="12" t="n">
        <f aca="false">((B526+E526)/F526)*100</f>
        <v>0</v>
      </c>
      <c r="H526" s="13" t="n">
        <f aca="false">IF((F526-B526)&gt;0,(E526/(F526-B526))*100,"N/A")</f>
        <v>0</v>
      </c>
    </row>
    <row r="527" customFormat="false" ht="11.25" hidden="false" customHeight="false" outlineLevel="0" collapsed="false">
      <c r="A527" s="10" t="s">
        <v>94</v>
      </c>
      <c r="B527" s="11"/>
      <c r="C527" s="11"/>
      <c r="D527" s="11" t="n">
        <v>4</v>
      </c>
      <c r="E527" s="11" t="n">
        <v>1</v>
      </c>
      <c r="F527" s="11" t="n">
        <v>5</v>
      </c>
      <c r="G527" s="12" t="n">
        <f aca="false">((B527+E527)/F527)*100</f>
        <v>20</v>
      </c>
      <c r="H527" s="13" t="n">
        <f aca="false">IF((F527-B527)&gt;0,(E527/(F527-B527))*100,"N/A")</f>
        <v>20</v>
      </c>
    </row>
    <row r="528" customFormat="false" ht="11.25" hidden="false" customHeight="false" outlineLevel="0" collapsed="false">
      <c r="A528" s="10" t="s">
        <v>89</v>
      </c>
      <c r="B528" s="11"/>
      <c r="C528" s="11"/>
      <c r="D528" s="11" t="n">
        <v>12</v>
      </c>
      <c r="E528" s="11" t="n">
        <v>1</v>
      </c>
      <c r="F528" s="11" t="n">
        <v>13</v>
      </c>
      <c r="G528" s="12" t="n">
        <f aca="false">((B528+E528)/F528)*100</f>
        <v>7.69230769230769</v>
      </c>
      <c r="H528" s="13" t="n">
        <f aca="false">IF((F528-B528)&gt;0,(E528/(F528-B528))*100,"N/A")</f>
        <v>7.69230769230769</v>
      </c>
    </row>
    <row r="529" customFormat="false" ht="11.25" hidden="false" customHeight="false" outlineLevel="0" collapsed="false">
      <c r="A529" s="10" t="s">
        <v>22</v>
      </c>
      <c r="B529" s="11" t="n">
        <v>25</v>
      </c>
      <c r="C529" s="11"/>
      <c r="D529" s="11" t="n">
        <v>1</v>
      </c>
      <c r="E529" s="11" t="n">
        <v>5</v>
      </c>
      <c r="F529" s="11" t="n">
        <v>31</v>
      </c>
      <c r="G529" s="12" t="n">
        <f aca="false">((B529+E529)/F529)*100</f>
        <v>96.7741935483871</v>
      </c>
      <c r="H529" s="13" t="n">
        <f aca="false">IF((F529-B529)&gt;0,(E529/(F529-B529))*100,"N/A")</f>
        <v>83.3333333333333</v>
      </c>
    </row>
    <row r="530" customFormat="false" ht="11.25" hidden="false" customHeight="false" outlineLevel="0" collapsed="false">
      <c r="A530" s="10" t="s">
        <v>117</v>
      </c>
      <c r="B530" s="11"/>
      <c r="C530" s="11"/>
      <c r="D530" s="11" t="n">
        <v>1</v>
      </c>
      <c r="E530" s="11"/>
      <c r="F530" s="11" t="n">
        <v>1</v>
      </c>
      <c r="G530" s="12" t="n">
        <f aca="false">((B530+E530)/F530)*100</f>
        <v>0</v>
      </c>
      <c r="H530" s="13" t="n">
        <f aca="false">IF((F530-B530)&gt;0,(E530/(F530-B530))*100,"N/A")</f>
        <v>0</v>
      </c>
    </row>
    <row r="531" customFormat="false" ht="11.25" hidden="false" customHeight="false" outlineLevel="0" collapsed="false">
      <c r="A531" s="10" t="s">
        <v>24</v>
      </c>
      <c r="B531" s="11"/>
      <c r="C531" s="11"/>
      <c r="D531" s="11" t="n">
        <v>3</v>
      </c>
      <c r="E531" s="11"/>
      <c r="F531" s="11" t="n">
        <v>3</v>
      </c>
      <c r="G531" s="12" t="n">
        <f aca="false">((B531+E531)/F531)*100</f>
        <v>0</v>
      </c>
      <c r="H531" s="13" t="n">
        <f aca="false">IF((F531-B531)&gt;0,(E531/(F531-B531))*100,"N/A")</f>
        <v>0</v>
      </c>
    </row>
    <row r="532" customFormat="false" ht="11.25" hidden="false" customHeight="false" outlineLevel="0" collapsed="false">
      <c r="A532" s="14" t="s">
        <v>171</v>
      </c>
      <c r="B532" s="11" t="n">
        <v>9</v>
      </c>
      <c r="C532" s="11"/>
      <c r="D532" s="11" t="n">
        <v>44</v>
      </c>
      <c r="E532" s="11" t="n">
        <v>84</v>
      </c>
      <c r="F532" s="11" t="n">
        <v>137</v>
      </c>
      <c r="G532" s="12" t="n">
        <f aca="false">((B532+E532)/F532)*100</f>
        <v>67.8832116788321</v>
      </c>
      <c r="H532" s="13" t="n">
        <f aca="false">IF((F532-B532)&gt;0,(E532/(F532-B532))*100,"N/A")</f>
        <v>65.625</v>
      </c>
    </row>
    <row r="533" customFormat="false" ht="11.25" hidden="false" customHeight="false" outlineLevel="0" collapsed="false">
      <c r="A533" s="10" t="s">
        <v>43</v>
      </c>
      <c r="B533" s="11" t="n">
        <v>1</v>
      </c>
      <c r="C533" s="11"/>
      <c r="D533" s="11" t="n">
        <v>1</v>
      </c>
      <c r="E533" s="11" t="n">
        <v>3</v>
      </c>
      <c r="F533" s="11" t="n">
        <v>5</v>
      </c>
      <c r="G533" s="12" t="n">
        <f aca="false">((B533+E533)/F533)*100</f>
        <v>80</v>
      </c>
      <c r="H533" s="13" t="n">
        <f aca="false">IF((F533-B533)&gt;0,(E533/(F533-B533))*100,"N/A")</f>
        <v>75</v>
      </c>
    </row>
    <row r="534" customFormat="false" ht="11.25" hidden="false" customHeight="false" outlineLevel="0" collapsed="false">
      <c r="A534" s="10" t="s">
        <v>29</v>
      </c>
      <c r="B534" s="11"/>
      <c r="C534" s="11"/>
      <c r="D534" s="11" t="n">
        <v>1</v>
      </c>
      <c r="E534" s="11"/>
      <c r="F534" s="11" t="n">
        <v>1</v>
      </c>
      <c r="G534" s="12" t="n">
        <f aca="false">((B534+E534)/F534)*100</f>
        <v>0</v>
      </c>
      <c r="H534" s="13" t="n">
        <f aca="false">IF((F534-B534)&gt;0,(E534/(F534-B534))*100,"N/A")</f>
        <v>0</v>
      </c>
    </row>
    <row r="535" customFormat="false" ht="11.25" hidden="false" customHeight="false" outlineLevel="0" collapsed="false">
      <c r="A535" s="10" t="s">
        <v>49</v>
      </c>
      <c r="B535" s="11"/>
      <c r="C535" s="11"/>
      <c r="D535" s="11"/>
      <c r="E535" s="11" t="n">
        <v>1</v>
      </c>
      <c r="F535" s="11" t="n">
        <v>1</v>
      </c>
      <c r="G535" s="12" t="n">
        <f aca="false">((B535+E535)/F535)*100</f>
        <v>100</v>
      </c>
      <c r="H535" s="13" t="n">
        <f aca="false">IF((F535-B535)&gt;0,(E535/(F535-B535))*100,"N/A")</f>
        <v>100</v>
      </c>
    </row>
    <row r="536" customFormat="false" ht="11.25" hidden="false" customHeight="false" outlineLevel="0" collapsed="false">
      <c r="A536" s="10" t="s">
        <v>146</v>
      </c>
      <c r="B536" s="11"/>
      <c r="C536" s="11"/>
      <c r="D536" s="11" t="n">
        <v>1</v>
      </c>
      <c r="E536" s="11"/>
      <c r="F536" s="11" t="n">
        <v>1</v>
      </c>
      <c r="G536" s="12" t="n">
        <f aca="false">((B536+E536)/F536)*100</f>
        <v>0</v>
      </c>
      <c r="H536" s="13" t="n">
        <f aca="false">IF((F536-B536)&gt;0,(E536/(F536-B536))*100,"N/A")</f>
        <v>0</v>
      </c>
    </row>
    <row r="537" customFormat="false" ht="11.25" hidden="false" customHeight="false" outlineLevel="0" collapsed="false">
      <c r="A537" s="10" t="s">
        <v>27</v>
      </c>
      <c r="B537" s="11"/>
      <c r="C537" s="11"/>
      <c r="D537" s="11" t="n">
        <v>6</v>
      </c>
      <c r="E537" s="11" t="n">
        <v>7</v>
      </c>
      <c r="F537" s="11" t="n">
        <v>13</v>
      </c>
      <c r="G537" s="12" t="n">
        <f aca="false">((B537+E537)/F537)*100</f>
        <v>53.8461538461539</v>
      </c>
      <c r="H537" s="13" t="n">
        <f aca="false">IF((F537-B537)&gt;0,(E537/(F537-B537))*100,"N/A")</f>
        <v>53.8461538461539</v>
      </c>
    </row>
    <row r="538" customFormat="false" ht="11.25" hidden="false" customHeight="false" outlineLevel="0" collapsed="false">
      <c r="A538" s="10" t="s">
        <v>13</v>
      </c>
      <c r="B538" s="11"/>
      <c r="C538" s="11"/>
      <c r="D538" s="11" t="n">
        <v>3</v>
      </c>
      <c r="E538" s="11" t="n">
        <v>5</v>
      </c>
      <c r="F538" s="11" t="n">
        <v>8</v>
      </c>
      <c r="G538" s="12" t="n">
        <f aca="false">((B538+E538)/F538)*100</f>
        <v>62.5</v>
      </c>
      <c r="H538" s="13" t="n">
        <f aca="false">IF((F538-B538)&gt;0,(E538/(F538-B538))*100,"N/A")</f>
        <v>62.5</v>
      </c>
    </row>
    <row r="539" customFormat="false" ht="11.25" hidden="false" customHeight="false" outlineLevel="0" collapsed="false">
      <c r="A539" s="10" t="s">
        <v>50</v>
      </c>
      <c r="B539" s="11"/>
      <c r="C539" s="11"/>
      <c r="D539" s="11"/>
      <c r="E539" s="11" t="n">
        <v>3</v>
      </c>
      <c r="F539" s="11" t="n">
        <v>3</v>
      </c>
      <c r="G539" s="12" t="n">
        <f aca="false">((B539+E539)/F539)*100</f>
        <v>100</v>
      </c>
      <c r="H539" s="13" t="n">
        <f aca="false">IF((F539-B539)&gt;0,(E539/(F539-B539))*100,"N/A")</f>
        <v>100</v>
      </c>
    </row>
    <row r="540" customFormat="false" ht="11.25" hidden="false" customHeight="false" outlineLevel="0" collapsed="false">
      <c r="A540" s="10" t="s">
        <v>14</v>
      </c>
      <c r="B540" s="11"/>
      <c r="C540" s="11"/>
      <c r="D540" s="11" t="n">
        <v>2</v>
      </c>
      <c r="E540" s="11" t="n">
        <v>4</v>
      </c>
      <c r="F540" s="11" t="n">
        <v>6</v>
      </c>
      <c r="G540" s="12" t="n">
        <f aca="false">((B540+E540)/F540)*100</f>
        <v>66.6666666666667</v>
      </c>
      <c r="H540" s="13" t="n">
        <f aca="false">IF((F540-B540)&gt;0,(E540/(F540-B540))*100,"N/A")</f>
        <v>66.6666666666667</v>
      </c>
    </row>
    <row r="541" customFormat="false" ht="11.25" hidden="false" customHeight="false" outlineLevel="0" collapsed="false">
      <c r="A541" s="10" t="s">
        <v>17</v>
      </c>
      <c r="B541" s="11"/>
      <c r="C541" s="11"/>
      <c r="D541" s="11" t="n">
        <v>1</v>
      </c>
      <c r="E541" s="11" t="n">
        <v>1</v>
      </c>
      <c r="F541" s="11" t="n">
        <v>2</v>
      </c>
      <c r="G541" s="12" t="n">
        <f aca="false">((B541+E541)/F541)*100</f>
        <v>50</v>
      </c>
      <c r="H541" s="13" t="n">
        <f aca="false">IF((F541-B541)&gt;0,(E541/(F541-B541))*100,"N/A")</f>
        <v>50</v>
      </c>
    </row>
    <row r="542" customFormat="false" ht="11.25" hidden="false" customHeight="false" outlineLevel="0" collapsed="false">
      <c r="A542" s="10" t="s">
        <v>53</v>
      </c>
      <c r="B542" s="11" t="n">
        <v>1</v>
      </c>
      <c r="C542" s="11"/>
      <c r="D542" s="11"/>
      <c r="E542" s="11" t="n">
        <v>1</v>
      </c>
      <c r="F542" s="11" t="n">
        <v>2</v>
      </c>
      <c r="G542" s="12" t="n">
        <f aca="false">((B542+E542)/F542)*100</f>
        <v>100</v>
      </c>
      <c r="H542" s="13" t="n">
        <f aca="false">IF((F542-B542)&gt;0,(E542/(F542-B542))*100,"N/A")</f>
        <v>100</v>
      </c>
    </row>
    <row r="543" customFormat="false" ht="11.25" hidden="false" customHeight="false" outlineLevel="0" collapsed="false">
      <c r="A543" s="10" t="s">
        <v>35</v>
      </c>
      <c r="B543" s="11"/>
      <c r="C543" s="11"/>
      <c r="D543" s="11"/>
      <c r="E543" s="11" t="n">
        <v>1</v>
      </c>
      <c r="F543" s="11" t="n">
        <v>1</v>
      </c>
      <c r="G543" s="12" t="n">
        <f aca="false">((B543+E543)/F543)*100</f>
        <v>100</v>
      </c>
      <c r="H543" s="13" t="n">
        <f aca="false">IF((F543-B543)&gt;0,(E543/(F543-B543))*100,"N/A")</f>
        <v>100</v>
      </c>
    </row>
    <row r="544" customFormat="false" ht="11.25" hidden="false" customHeight="false" outlineLevel="0" collapsed="false">
      <c r="A544" s="10" t="s">
        <v>56</v>
      </c>
      <c r="B544" s="11"/>
      <c r="C544" s="11"/>
      <c r="D544" s="11"/>
      <c r="E544" s="11" t="n">
        <v>1</v>
      </c>
      <c r="F544" s="11" t="n">
        <v>1</v>
      </c>
      <c r="G544" s="12" t="n">
        <f aca="false">((B544+E544)/F544)*100</f>
        <v>100</v>
      </c>
      <c r="H544" s="13" t="n">
        <f aca="false">IF((F544-B544)&gt;0,(E544/(F544-B544))*100,"N/A")</f>
        <v>100</v>
      </c>
    </row>
    <row r="545" customFormat="false" ht="11.25" hidden="false" customHeight="false" outlineLevel="0" collapsed="false">
      <c r="A545" s="10" t="s">
        <v>18</v>
      </c>
      <c r="B545" s="11"/>
      <c r="C545" s="11"/>
      <c r="D545" s="11"/>
      <c r="E545" s="11" t="n">
        <v>2</v>
      </c>
      <c r="F545" s="11" t="n">
        <v>2</v>
      </c>
      <c r="G545" s="12" t="n">
        <f aca="false">((B545+E545)/F545)*100</f>
        <v>100</v>
      </c>
      <c r="H545" s="13" t="n">
        <f aca="false">IF((F545-B545)&gt;0,(E545/(F545-B545))*100,"N/A")</f>
        <v>100</v>
      </c>
    </row>
    <row r="546" customFormat="false" ht="11.25" hidden="false" customHeight="false" outlineLevel="0" collapsed="false">
      <c r="A546" s="10" t="s">
        <v>19</v>
      </c>
      <c r="B546" s="11"/>
      <c r="C546" s="11"/>
      <c r="D546" s="11" t="n">
        <v>2</v>
      </c>
      <c r="E546" s="11"/>
      <c r="F546" s="11" t="n">
        <v>2</v>
      </c>
      <c r="G546" s="12" t="n">
        <f aca="false">((B546+E546)/F546)*100</f>
        <v>0</v>
      </c>
      <c r="H546" s="13" t="n">
        <f aca="false">IF((F546-B546)&gt;0,(E546/(F546-B546))*100,"N/A")</f>
        <v>0</v>
      </c>
    </row>
    <row r="547" customFormat="false" ht="11.25" hidden="false" customHeight="false" outlineLevel="0" collapsed="false">
      <c r="A547" s="10" t="s">
        <v>37</v>
      </c>
      <c r="B547" s="11"/>
      <c r="C547" s="11"/>
      <c r="D547" s="11" t="n">
        <v>3</v>
      </c>
      <c r="E547" s="11" t="n">
        <v>4</v>
      </c>
      <c r="F547" s="11" t="n">
        <v>7</v>
      </c>
      <c r="G547" s="12" t="n">
        <f aca="false">((B547+E547)/F547)*100</f>
        <v>57.1428571428571</v>
      </c>
      <c r="H547" s="13" t="n">
        <f aca="false">IF((F547-B547)&gt;0,(E547/(F547-B547))*100,"N/A")</f>
        <v>57.1428571428571</v>
      </c>
    </row>
    <row r="548" customFormat="false" ht="11.25" hidden="false" customHeight="false" outlineLevel="0" collapsed="false">
      <c r="A548" s="10" t="s">
        <v>57</v>
      </c>
      <c r="B548" s="11"/>
      <c r="C548" s="11"/>
      <c r="D548" s="11" t="n">
        <v>2</v>
      </c>
      <c r="E548" s="11" t="n">
        <v>3</v>
      </c>
      <c r="F548" s="11" t="n">
        <v>5</v>
      </c>
      <c r="G548" s="12" t="n">
        <f aca="false">((B548+E548)/F548)*100</f>
        <v>60</v>
      </c>
      <c r="H548" s="13" t="n">
        <f aca="false">IF((F548-B548)&gt;0,(E548/(F548-B548))*100,"N/A")</f>
        <v>60</v>
      </c>
    </row>
    <row r="549" customFormat="false" ht="11.25" hidden="false" customHeight="false" outlineLevel="0" collapsed="false">
      <c r="A549" s="10" t="s">
        <v>58</v>
      </c>
      <c r="B549" s="11" t="n">
        <v>1</v>
      </c>
      <c r="C549" s="11"/>
      <c r="D549" s="11"/>
      <c r="E549" s="11"/>
      <c r="F549" s="11" t="n">
        <v>1</v>
      </c>
      <c r="G549" s="12" t="n">
        <f aca="false">((B549+E549)/F549)*100</f>
        <v>100</v>
      </c>
      <c r="H549" s="13" t="str">
        <f aca="false">IF((F549-B549)&gt;0,(E549/(F549-B549))*100,"N/A")</f>
        <v>N/A</v>
      </c>
    </row>
    <row r="550" customFormat="false" ht="11.25" hidden="false" customHeight="false" outlineLevel="0" collapsed="false">
      <c r="A550" s="10" t="s">
        <v>61</v>
      </c>
      <c r="B550" s="11" t="n">
        <v>1</v>
      </c>
      <c r="C550" s="11"/>
      <c r="D550" s="11"/>
      <c r="E550" s="11" t="n">
        <v>4</v>
      </c>
      <c r="F550" s="11" t="n">
        <v>5</v>
      </c>
      <c r="G550" s="12" t="n">
        <f aca="false">((B550+E550)/F550)*100</f>
        <v>100</v>
      </c>
      <c r="H550" s="13" t="n">
        <f aca="false">IF((F550-B550)&gt;0,(E550/(F550-B550))*100,"N/A")</f>
        <v>100</v>
      </c>
    </row>
    <row r="551" customFormat="false" ht="11.25" hidden="false" customHeight="false" outlineLevel="0" collapsed="false">
      <c r="A551" s="10" t="s">
        <v>127</v>
      </c>
      <c r="B551" s="11"/>
      <c r="C551" s="11"/>
      <c r="D551" s="11"/>
      <c r="E551" s="11" t="n">
        <v>2</v>
      </c>
      <c r="F551" s="11" t="n">
        <v>2</v>
      </c>
      <c r="G551" s="12" t="n">
        <f aca="false">((B551+E551)/F551)*100</f>
        <v>100</v>
      </c>
      <c r="H551" s="13" t="n">
        <f aca="false">IF((F551-B551)&gt;0,(E551/(F551-B551))*100,"N/A")</f>
        <v>100</v>
      </c>
    </row>
    <row r="552" customFormat="false" ht="11.25" hidden="false" customHeight="false" outlineLevel="0" collapsed="false">
      <c r="A552" s="10" t="s">
        <v>63</v>
      </c>
      <c r="B552" s="11"/>
      <c r="C552" s="11"/>
      <c r="D552" s="11" t="n">
        <v>1</v>
      </c>
      <c r="E552" s="11" t="n">
        <v>4</v>
      </c>
      <c r="F552" s="11" t="n">
        <v>5</v>
      </c>
      <c r="G552" s="12" t="n">
        <f aca="false">((B552+E552)/F552)*100</f>
        <v>80</v>
      </c>
      <c r="H552" s="13" t="n">
        <f aca="false">IF((F552-B552)&gt;0,(E552/(F552-B552))*100,"N/A")</f>
        <v>80</v>
      </c>
    </row>
    <row r="553" customFormat="false" ht="11.25" hidden="false" customHeight="false" outlineLevel="0" collapsed="false">
      <c r="A553" s="10" t="s">
        <v>64</v>
      </c>
      <c r="B553" s="11"/>
      <c r="C553" s="11"/>
      <c r="D553" s="11"/>
      <c r="E553" s="11" t="n">
        <v>1</v>
      </c>
      <c r="F553" s="11" t="n">
        <v>1</v>
      </c>
      <c r="G553" s="12" t="n">
        <f aca="false">((B553+E553)/F553)*100</f>
        <v>100</v>
      </c>
      <c r="H553" s="13" t="n">
        <f aca="false">IF((F553-B553)&gt;0,(E553/(F553-B553))*100,"N/A")</f>
        <v>100</v>
      </c>
    </row>
    <row r="554" customFormat="false" ht="11.25" hidden="false" customHeight="false" outlineLevel="0" collapsed="false">
      <c r="A554" s="10" t="s">
        <v>10</v>
      </c>
      <c r="B554" s="11"/>
      <c r="C554" s="11"/>
      <c r="D554" s="11" t="n">
        <v>8</v>
      </c>
      <c r="E554" s="11" t="n">
        <v>3</v>
      </c>
      <c r="F554" s="11" t="n">
        <v>11</v>
      </c>
      <c r="G554" s="12" t="n">
        <f aca="false">((B554+E554)/F554)*100</f>
        <v>27.2727272727273</v>
      </c>
      <c r="H554" s="13" t="n">
        <f aca="false">IF((F554-B554)&gt;0,(E554/(F554-B554))*100,"N/A")</f>
        <v>27.2727272727273</v>
      </c>
    </row>
    <row r="555" customFormat="false" ht="11.25" hidden="false" customHeight="false" outlineLevel="0" collapsed="false">
      <c r="A555" s="10" t="s">
        <v>143</v>
      </c>
      <c r="B555" s="11"/>
      <c r="C555" s="11"/>
      <c r="D555" s="11" t="n">
        <v>1</v>
      </c>
      <c r="E555" s="11"/>
      <c r="F555" s="11" t="n">
        <v>1</v>
      </c>
      <c r="G555" s="12" t="n">
        <f aca="false">((B555+E555)/F555)*100</f>
        <v>0</v>
      </c>
      <c r="H555" s="13" t="n">
        <f aca="false">IF((F555-B555)&gt;0,(E555/(F555-B555))*100,"N/A")</f>
        <v>0</v>
      </c>
    </row>
    <row r="556" customFormat="false" ht="11.25" hidden="false" customHeight="false" outlineLevel="0" collapsed="false">
      <c r="A556" s="10" t="s">
        <v>67</v>
      </c>
      <c r="B556" s="11"/>
      <c r="C556" s="11"/>
      <c r="D556" s="11" t="n">
        <v>2</v>
      </c>
      <c r="E556" s="11" t="n">
        <v>1</v>
      </c>
      <c r="F556" s="11" t="n">
        <v>3</v>
      </c>
      <c r="G556" s="12" t="n">
        <f aca="false">((B556+E556)/F556)*100</f>
        <v>33.3333333333333</v>
      </c>
      <c r="H556" s="13" t="n">
        <f aca="false">IF((F556-B556)&gt;0,(E556/(F556-B556))*100,"N/A")</f>
        <v>33.3333333333333</v>
      </c>
    </row>
    <row r="557" customFormat="false" ht="11.25" hidden="false" customHeight="false" outlineLevel="0" collapsed="false">
      <c r="A557" s="10" t="s">
        <v>68</v>
      </c>
      <c r="B557" s="11"/>
      <c r="C557" s="11"/>
      <c r="D557" s="11" t="n">
        <v>1</v>
      </c>
      <c r="E557" s="11" t="n">
        <v>3</v>
      </c>
      <c r="F557" s="11" t="n">
        <v>4</v>
      </c>
      <c r="G557" s="12" t="n">
        <f aca="false">((B557+E557)/F557)*100</f>
        <v>75</v>
      </c>
      <c r="H557" s="13" t="n">
        <f aca="false">IF((F557-B557)&gt;0,(E557/(F557-B557))*100,"N/A")</f>
        <v>75</v>
      </c>
    </row>
    <row r="558" customFormat="false" ht="11.25" hidden="false" customHeight="false" outlineLevel="0" collapsed="false">
      <c r="A558" s="10" t="s">
        <v>69</v>
      </c>
      <c r="B558" s="11"/>
      <c r="C558" s="11"/>
      <c r="D558" s="11"/>
      <c r="E558" s="11" t="n">
        <v>5</v>
      </c>
      <c r="F558" s="11" t="n">
        <v>5</v>
      </c>
      <c r="G558" s="12" t="n">
        <f aca="false">((B558+E558)/F558)*100</f>
        <v>100</v>
      </c>
      <c r="H558" s="13" t="n">
        <f aca="false">IF((F558-B558)&gt;0,(E558/(F558-B558))*100,"N/A")</f>
        <v>100</v>
      </c>
    </row>
    <row r="559" customFormat="false" ht="11.25" hidden="false" customHeight="false" outlineLevel="0" collapsed="false">
      <c r="A559" s="10" t="s">
        <v>70</v>
      </c>
      <c r="B559" s="11"/>
      <c r="C559" s="11"/>
      <c r="D559" s="11" t="n">
        <v>1</v>
      </c>
      <c r="E559" s="11" t="n">
        <v>1</v>
      </c>
      <c r="F559" s="11" t="n">
        <v>2</v>
      </c>
      <c r="G559" s="12" t="n">
        <f aca="false">((B559+E559)/F559)*100</f>
        <v>50</v>
      </c>
      <c r="H559" s="13" t="n">
        <f aca="false">IF((F559-B559)&gt;0,(E559/(F559-B559))*100,"N/A")</f>
        <v>50</v>
      </c>
    </row>
    <row r="560" customFormat="false" ht="11.25" hidden="false" customHeight="false" outlineLevel="0" collapsed="false">
      <c r="A560" s="10" t="s">
        <v>87</v>
      </c>
      <c r="B560" s="11"/>
      <c r="C560" s="11"/>
      <c r="D560" s="11" t="n">
        <v>5</v>
      </c>
      <c r="E560" s="11" t="n">
        <v>2</v>
      </c>
      <c r="F560" s="11" t="n">
        <v>7</v>
      </c>
      <c r="G560" s="12" t="n">
        <f aca="false">((B560+E560)/F560)*100</f>
        <v>28.5714285714286</v>
      </c>
      <c r="H560" s="13" t="n">
        <f aca="false">IF((F560-B560)&gt;0,(E560/(F560-B560))*100,"N/A")</f>
        <v>28.5714285714286</v>
      </c>
    </row>
    <row r="561" customFormat="false" ht="11.25" hidden="false" customHeight="false" outlineLevel="0" collapsed="false">
      <c r="A561" s="10" t="s">
        <v>73</v>
      </c>
      <c r="B561" s="11"/>
      <c r="C561" s="11"/>
      <c r="D561" s="11"/>
      <c r="E561" s="11" t="n">
        <v>1</v>
      </c>
      <c r="F561" s="11" t="n">
        <v>1</v>
      </c>
      <c r="G561" s="12" t="n">
        <f aca="false">((B561+E561)/F561)*100</f>
        <v>100</v>
      </c>
      <c r="H561" s="13" t="n">
        <f aca="false">IF((F561-B561)&gt;0,(E561/(F561-B561))*100,"N/A")</f>
        <v>100</v>
      </c>
    </row>
    <row r="562" customFormat="false" ht="11.25" hidden="false" customHeight="false" outlineLevel="0" collapsed="false">
      <c r="A562" s="10" t="s">
        <v>172</v>
      </c>
      <c r="B562" s="11"/>
      <c r="C562" s="11"/>
      <c r="D562" s="11"/>
      <c r="E562" s="11" t="n">
        <v>2</v>
      </c>
      <c r="F562" s="11" t="n">
        <v>2</v>
      </c>
      <c r="G562" s="12" t="n">
        <f aca="false">((B562+E562)/F562)*100</f>
        <v>100</v>
      </c>
      <c r="H562" s="13" t="n">
        <f aca="false">IF((F562-B562)&gt;0,(E562/(F562-B562))*100,"N/A")</f>
        <v>100</v>
      </c>
    </row>
    <row r="563" customFormat="false" ht="11.25" hidden="false" customHeight="false" outlineLevel="0" collapsed="false">
      <c r="A563" s="10" t="s">
        <v>74</v>
      </c>
      <c r="B563" s="11" t="n">
        <v>5</v>
      </c>
      <c r="C563" s="11"/>
      <c r="D563" s="11"/>
      <c r="E563" s="11" t="n">
        <v>3</v>
      </c>
      <c r="F563" s="11" t="n">
        <v>8</v>
      </c>
      <c r="G563" s="12" t="n">
        <f aca="false">((B563+E563)/F563)*100</f>
        <v>100</v>
      </c>
      <c r="H563" s="13" t="n">
        <f aca="false">IF((F563-B563)&gt;0,(E563/(F563-B563))*100,"N/A")</f>
        <v>100</v>
      </c>
    </row>
    <row r="564" customFormat="false" ht="11.25" hidden="false" customHeight="false" outlineLevel="0" collapsed="false">
      <c r="A564" s="10" t="s">
        <v>22</v>
      </c>
      <c r="B564" s="11"/>
      <c r="C564" s="11"/>
      <c r="D564" s="11"/>
      <c r="E564" s="11" t="n">
        <v>1</v>
      </c>
      <c r="F564" s="11" t="n">
        <v>1</v>
      </c>
      <c r="G564" s="12" t="n">
        <f aca="false">((B564+E564)/F564)*100</f>
        <v>100</v>
      </c>
      <c r="H564" s="13" t="n">
        <f aca="false">IF((F564-B564)&gt;0,(E564/(F564-B564))*100,"N/A")</f>
        <v>100</v>
      </c>
    </row>
    <row r="565" customFormat="false" ht="11.25" hidden="false" customHeight="false" outlineLevel="0" collapsed="false">
      <c r="A565" s="10" t="s">
        <v>77</v>
      </c>
      <c r="B565" s="11"/>
      <c r="C565" s="11"/>
      <c r="D565" s="11" t="n">
        <v>3</v>
      </c>
      <c r="E565" s="11" t="n">
        <v>6</v>
      </c>
      <c r="F565" s="11" t="n">
        <v>9</v>
      </c>
      <c r="G565" s="12" t="n">
        <f aca="false">((B565+E565)/F565)*100</f>
        <v>66.6666666666667</v>
      </c>
      <c r="H565" s="13" t="n">
        <f aca="false">IF((F565-B565)&gt;0,(E565/(F565-B565))*100,"N/A")</f>
        <v>66.6666666666667</v>
      </c>
    </row>
    <row r="566" customFormat="false" ht="11.25" hidden="false" customHeight="false" outlineLevel="0" collapsed="false">
      <c r="A566" s="10" t="s">
        <v>41</v>
      </c>
      <c r="B566" s="11"/>
      <c r="C566" s="11"/>
      <c r="D566" s="11"/>
      <c r="E566" s="11" t="n">
        <v>1</v>
      </c>
      <c r="F566" s="11" t="n">
        <v>1</v>
      </c>
      <c r="G566" s="12" t="n">
        <f aca="false">((B566+E566)/F566)*100</f>
        <v>100</v>
      </c>
      <c r="H566" s="13" t="n">
        <f aca="false">IF((F566-B566)&gt;0,(E566/(F566-B566))*100,"N/A")</f>
        <v>100</v>
      </c>
    </row>
    <row r="567" customFormat="false" ht="11.25" hidden="false" customHeight="false" outlineLevel="0" collapsed="false">
      <c r="A567" s="10" t="s">
        <v>25</v>
      </c>
      <c r="B567" s="11"/>
      <c r="C567" s="11"/>
      <c r="D567" s="11"/>
      <c r="E567" s="11" t="n">
        <v>3</v>
      </c>
      <c r="F567" s="11" t="n">
        <v>3</v>
      </c>
      <c r="G567" s="12" t="n">
        <f aca="false">((B567+E567)/F567)*100</f>
        <v>100</v>
      </c>
      <c r="H567" s="13" t="n">
        <f aca="false">IF((F567-B567)&gt;0,(E567/(F567-B567))*100,"N/A")</f>
        <v>100</v>
      </c>
    </row>
    <row r="568" customFormat="false" ht="11.25" hidden="false" customHeight="false" outlineLevel="0" collapsed="false">
      <c r="A568" s="10" t="s">
        <v>80</v>
      </c>
      <c r="B568" s="11"/>
      <c r="C568" s="11"/>
      <c r="D568" s="11"/>
      <c r="E568" s="11" t="n">
        <v>1</v>
      </c>
      <c r="F568" s="11" t="n">
        <v>1</v>
      </c>
      <c r="G568" s="12" t="n">
        <f aca="false">((B568+E568)/F568)*100</f>
        <v>100</v>
      </c>
      <c r="H568" s="13" t="n">
        <f aca="false">IF((F568-B568)&gt;0,(E568/(F568-B568))*100,"N/A")</f>
        <v>100</v>
      </c>
    </row>
    <row r="569" customFormat="false" ht="11.25" hidden="false" customHeight="false" outlineLevel="0" collapsed="false">
      <c r="A569" s="10" t="s">
        <v>81</v>
      </c>
      <c r="B569" s="11"/>
      <c r="C569" s="11"/>
      <c r="D569" s="11"/>
      <c r="E569" s="11" t="n">
        <v>4</v>
      </c>
      <c r="F569" s="11" t="n">
        <v>4</v>
      </c>
      <c r="G569" s="12" t="n">
        <f aca="false">((B569+E569)/F569)*100</f>
        <v>100</v>
      </c>
      <c r="H569" s="13" t="n">
        <f aca="false">IF((F569-B569)&gt;0,(E569/(F569-B569))*100,"N/A")</f>
        <v>100</v>
      </c>
    </row>
    <row r="570" customFormat="false" ht="11.25" hidden="false" customHeight="false" outlineLevel="0" collapsed="false">
      <c r="A570" s="14" t="s">
        <v>173</v>
      </c>
      <c r="B570" s="11"/>
      <c r="C570" s="11"/>
      <c r="D570" s="11" t="n">
        <v>77</v>
      </c>
      <c r="E570" s="11" t="n">
        <v>52</v>
      </c>
      <c r="F570" s="11" t="n">
        <v>129</v>
      </c>
      <c r="G570" s="12" t="n">
        <f aca="false">((B570+E570)/F570)*100</f>
        <v>40.3100775193798</v>
      </c>
      <c r="H570" s="13" t="n">
        <f aca="false">IF((F570-B570)&gt;0,(E570/(F570-B570))*100,"N/A")</f>
        <v>40.3100775193798</v>
      </c>
    </row>
    <row r="571" customFormat="false" ht="11.25" hidden="false" customHeight="false" outlineLevel="0" collapsed="false">
      <c r="A571" s="10" t="s">
        <v>36</v>
      </c>
      <c r="B571" s="11"/>
      <c r="C571" s="11"/>
      <c r="D571" s="11" t="n">
        <v>9</v>
      </c>
      <c r="E571" s="11" t="n">
        <v>17</v>
      </c>
      <c r="F571" s="11" t="n">
        <v>26</v>
      </c>
      <c r="G571" s="12" t="n">
        <f aca="false">((B571+E571)/F571)*100</f>
        <v>65.3846153846154</v>
      </c>
      <c r="H571" s="13" t="n">
        <f aca="false">IF((F571-B571)&gt;0,(E571/(F571-B571))*100,"N/A")</f>
        <v>65.3846153846154</v>
      </c>
    </row>
    <row r="572" customFormat="false" ht="11.25" hidden="false" customHeight="false" outlineLevel="0" collapsed="false">
      <c r="A572" s="10" t="s">
        <v>37</v>
      </c>
      <c r="B572" s="11"/>
      <c r="C572" s="11"/>
      <c r="D572" s="11" t="n">
        <v>15</v>
      </c>
      <c r="E572" s="11" t="n">
        <v>9</v>
      </c>
      <c r="F572" s="11" t="n">
        <v>24</v>
      </c>
      <c r="G572" s="12" t="n">
        <f aca="false">((B572+E572)/F572)*100</f>
        <v>37.5</v>
      </c>
      <c r="H572" s="13" t="n">
        <f aca="false">IF((F572-B572)&gt;0,(E572/(F572-B572))*100,"N/A")</f>
        <v>37.5</v>
      </c>
    </row>
    <row r="573" customFormat="false" ht="11.25" hidden="false" customHeight="false" outlineLevel="0" collapsed="false">
      <c r="A573" s="10" t="s">
        <v>10</v>
      </c>
      <c r="B573" s="11"/>
      <c r="C573" s="11"/>
      <c r="D573" s="11" t="n">
        <v>51</v>
      </c>
      <c r="E573" s="11" t="n">
        <v>22</v>
      </c>
      <c r="F573" s="11" t="n">
        <v>73</v>
      </c>
      <c r="G573" s="12" t="n">
        <f aca="false">((B573+E573)/F573)*100</f>
        <v>30.1369863013699</v>
      </c>
      <c r="H573" s="13" t="n">
        <f aca="false">IF((F573-B573)&gt;0,(E573/(F573-B573))*100,"N/A")</f>
        <v>30.1369863013699</v>
      </c>
    </row>
    <row r="574" customFormat="false" ht="11.25" hidden="false" customHeight="false" outlineLevel="0" collapsed="false">
      <c r="A574" s="10" t="s">
        <v>70</v>
      </c>
      <c r="B574" s="11"/>
      <c r="C574" s="11"/>
      <c r="D574" s="11"/>
      <c r="E574" s="11" t="n">
        <v>1</v>
      </c>
      <c r="F574" s="11" t="n">
        <v>1</v>
      </c>
      <c r="G574" s="12" t="n">
        <f aca="false">((B574+E574)/F574)*100</f>
        <v>100</v>
      </c>
      <c r="H574" s="13" t="n">
        <f aca="false">IF((F574-B574)&gt;0,(E574/(F574-B574))*100,"N/A")</f>
        <v>100</v>
      </c>
    </row>
    <row r="575" customFormat="false" ht="11.25" hidden="false" customHeight="false" outlineLevel="0" collapsed="false">
      <c r="A575" s="10" t="s">
        <v>22</v>
      </c>
      <c r="B575" s="11"/>
      <c r="C575" s="11"/>
      <c r="D575" s="11"/>
      <c r="E575" s="11" t="n">
        <v>2</v>
      </c>
      <c r="F575" s="11" t="n">
        <v>2</v>
      </c>
      <c r="G575" s="12" t="n">
        <f aca="false">((B575+E575)/F575)*100</f>
        <v>100</v>
      </c>
      <c r="H575" s="13" t="n">
        <f aca="false">IF((F575-B575)&gt;0,(E575/(F575-B575))*100,"N/A")</f>
        <v>100</v>
      </c>
    </row>
    <row r="576" customFormat="false" ht="11.25" hidden="false" customHeight="false" outlineLevel="0" collapsed="false">
      <c r="A576" s="10" t="s">
        <v>23</v>
      </c>
      <c r="B576" s="11"/>
      <c r="C576" s="11"/>
      <c r="D576" s="11" t="n">
        <v>1</v>
      </c>
      <c r="E576" s="11" t="n">
        <v>1</v>
      </c>
      <c r="F576" s="11" t="n">
        <v>2</v>
      </c>
      <c r="G576" s="12" t="n">
        <f aca="false">((B576+E576)/F576)*100</f>
        <v>50</v>
      </c>
      <c r="H576" s="13" t="n">
        <f aca="false">IF((F576-B576)&gt;0,(E576/(F576-B576))*100,"N/A")</f>
        <v>50</v>
      </c>
    </row>
    <row r="577" customFormat="false" ht="11.25" hidden="false" customHeight="false" outlineLevel="0" collapsed="false">
      <c r="A577" s="10" t="s">
        <v>24</v>
      </c>
      <c r="B577" s="11"/>
      <c r="C577" s="11"/>
      <c r="D577" s="11" t="n">
        <v>1</v>
      </c>
      <c r="E577" s="11"/>
      <c r="F577" s="11" t="n">
        <v>1</v>
      </c>
      <c r="G577" s="12" t="n">
        <f aca="false">((B577+E577)/F577)*100</f>
        <v>0</v>
      </c>
      <c r="H577" s="13" t="n">
        <f aca="false">IF((F577-B577)&gt;0,(E577/(F577-B577))*100,"N/A")</f>
        <v>0</v>
      </c>
    </row>
    <row r="578" customFormat="false" ht="11.25" hidden="false" customHeight="false" outlineLevel="0" collapsed="false">
      <c r="A578" s="14" t="s">
        <v>174</v>
      </c>
      <c r="B578" s="11"/>
      <c r="C578" s="11"/>
      <c r="D578" s="11"/>
      <c r="E578" s="11" t="n">
        <v>3</v>
      </c>
      <c r="F578" s="11" t="n">
        <v>3</v>
      </c>
      <c r="G578" s="12" t="n">
        <f aca="false">((B578+E578)/F578)*100</f>
        <v>100</v>
      </c>
      <c r="H578" s="13" t="n">
        <f aca="false">IF((F578-B578)&gt;0,(E578/(F578-B578))*100,"N/A")</f>
        <v>100</v>
      </c>
    </row>
    <row r="579" customFormat="false" ht="11.25" hidden="false" customHeight="false" outlineLevel="0" collapsed="false">
      <c r="A579" s="10" t="s">
        <v>29</v>
      </c>
      <c r="B579" s="11"/>
      <c r="C579" s="11"/>
      <c r="D579" s="11"/>
      <c r="E579" s="11" t="n">
        <v>1</v>
      </c>
      <c r="F579" s="11" t="n">
        <v>1</v>
      </c>
      <c r="G579" s="12" t="n">
        <f aca="false">((B579+E579)/F579)*100</f>
        <v>100</v>
      </c>
      <c r="H579" s="13" t="n">
        <f aca="false">IF((F579-B579)&gt;0,(E579/(F579-B579))*100,"N/A")</f>
        <v>100</v>
      </c>
    </row>
    <row r="580" customFormat="false" ht="11.25" hidden="false" customHeight="false" outlineLevel="0" collapsed="false">
      <c r="A580" s="10" t="s">
        <v>57</v>
      </c>
      <c r="B580" s="11"/>
      <c r="C580" s="11"/>
      <c r="D580" s="11"/>
      <c r="E580" s="11" t="n">
        <v>1</v>
      </c>
      <c r="F580" s="11" t="n">
        <v>1</v>
      </c>
      <c r="G580" s="12" t="n">
        <f aca="false">((B580+E580)/F580)*100</f>
        <v>100</v>
      </c>
      <c r="H580" s="13" t="n">
        <f aca="false">IF((F580-B580)&gt;0,(E580/(F580-B580))*100,"N/A")</f>
        <v>100</v>
      </c>
    </row>
    <row r="581" customFormat="false" ht="11.25" hidden="false" customHeight="false" outlineLevel="0" collapsed="false">
      <c r="A581" s="10" t="s">
        <v>69</v>
      </c>
      <c r="B581" s="11"/>
      <c r="C581" s="11"/>
      <c r="D581" s="11"/>
      <c r="E581" s="11" t="n">
        <v>1</v>
      </c>
      <c r="F581" s="11" t="n">
        <v>1</v>
      </c>
      <c r="G581" s="12" t="n">
        <f aca="false">((B581+E581)/F581)*100</f>
        <v>100</v>
      </c>
      <c r="H581" s="13" t="n">
        <f aca="false">IF((F581-B581)&gt;0,(E581/(F581-B581))*100,"N/A")</f>
        <v>100</v>
      </c>
    </row>
    <row r="582" customFormat="false" ht="11.25" hidden="false" customHeight="false" outlineLevel="0" collapsed="false">
      <c r="A582" s="14" t="s">
        <v>175</v>
      </c>
      <c r="B582" s="11" t="n">
        <v>88</v>
      </c>
      <c r="C582" s="11" t="n">
        <v>1</v>
      </c>
      <c r="D582" s="11" t="n">
        <v>17</v>
      </c>
      <c r="E582" s="11" t="n">
        <v>27</v>
      </c>
      <c r="F582" s="11" t="n">
        <v>133</v>
      </c>
      <c r="G582" s="12" t="n">
        <f aca="false">((B582+E582)/F582)*100</f>
        <v>86.4661654135338</v>
      </c>
      <c r="H582" s="13" t="n">
        <f aca="false">IF((F582-B582)&gt;0,(E582/(F582-B582))*100,"N/A")</f>
        <v>60</v>
      </c>
    </row>
    <row r="583" customFormat="false" ht="11.25" hidden="false" customHeight="false" outlineLevel="0" collapsed="false">
      <c r="A583" s="10" t="s">
        <v>43</v>
      </c>
      <c r="B583" s="11" t="n">
        <v>25</v>
      </c>
      <c r="C583" s="11"/>
      <c r="D583" s="11" t="n">
        <v>2</v>
      </c>
      <c r="E583" s="11" t="n">
        <v>4</v>
      </c>
      <c r="F583" s="11" t="n">
        <v>31</v>
      </c>
      <c r="G583" s="12" t="n">
        <f aca="false">((B583+E583)/F583)*100</f>
        <v>93.5483870967742</v>
      </c>
      <c r="H583" s="13" t="n">
        <f aca="false">IF((F583-B583)&gt;0,(E583/(F583-B583))*100,"N/A")</f>
        <v>66.6666666666667</v>
      </c>
    </row>
    <row r="584" customFormat="false" ht="11.25" hidden="false" customHeight="false" outlineLevel="0" collapsed="false">
      <c r="A584" s="10" t="s">
        <v>29</v>
      </c>
      <c r="B584" s="11"/>
      <c r="C584" s="11"/>
      <c r="D584" s="11" t="n">
        <v>2</v>
      </c>
      <c r="E584" s="11" t="n">
        <v>1</v>
      </c>
      <c r="F584" s="11" t="n">
        <v>3</v>
      </c>
      <c r="G584" s="12" t="n">
        <f aca="false">((B584+E584)/F584)*100</f>
        <v>33.3333333333333</v>
      </c>
      <c r="H584" s="13" t="n">
        <f aca="false">IF((F584-B584)&gt;0,(E584/(F584-B584))*100,"N/A")</f>
        <v>33.3333333333333</v>
      </c>
    </row>
    <row r="585" customFormat="false" ht="11.25" hidden="false" customHeight="false" outlineLevel="0" collapsed="false">
      <c r="A585" s="10" t="s">
        <v>30</v>
      </c>
      <c r="B585" s="11"/>
      <c r="C585" s="11"/>
      <c r="D585" s="11" t="n">
        <v>1</v>
      </c>
      <c r="E585" s="11"/>
      <c r="F585" s="11" t="n">
        <v>1</v>
      </c>
      <c r="G585" s="12" t="n">
        <f aca="false">((B585+E585)/F585)*100</f>
        <v>0</v>
      </c>
      <c r="H585" s="13" t="n">
        <f aca="false">IF((F585-B585)&gt;0,(E585/(F585-B585))*100,"N/A")</f>
        <v>0</v>
      </c>
    </row>
    <row r="586" customFormat="false" ht="11.25" hidden="false" customHeight="false" outlineLevel="0" collapsed="false">
      <c r="A586" s="10" t="s">
        <v>100</v>
      </c>
      <c r="B586" s="11"/>
      <c r="C586" s="11"/>
      <c r="D586" s="11"/>
      <c r="E586" s="11" t="n">
        <v>1</v>
      </c>
      <c r="F586" s="11" t="n">
        <v>1</v>
      </c>
      <c r="G586" s="12" t="n">
        <f aca="false">((B586+E586)/F586)*100</f>
        <v>100</v>
      </c>
      <c r="H586" s="13" t="n">
        <f aca="false">IF((F586-B586)&gt;0,(E586/(F586-B586))*100,"N/A")</f>
        <v>100</v>
      </c>
    </row>
    <row r="587" customFormat="false" ht="11.25" hidden="false" customHeight="false" outlineLevel="0" collapsed="false">
      <c r="A587" s="10" t="s">
        <v>91</v>
      </c>
      <c r="B587" s="11"/>
      <c r="C587" s="11"/>
      <c r="D587" s="11" t="n">
        <v>2</v>
      </c>
      <c r="E587" s="11" t="n">
        <v>1</v>
      </c>
      <c r="F587" s="11" t="n">
        <v>3</v>
      </c>
      <c r="G587" s="12" t="n">
        <f aca="false">((B587+E587)/F587)*100</f>
        <v>33.3333333333333</v>
      </c>
      <c r="H587" s="13" t="n">
        <f aca="false">IF((F587-B587)&gt;0,(E587/(F587-B587))*100,"N/A")</f>
        <v>33.3333333333333</v>
      </c>
    </row>
    <row r="588" customFormat="false" ht="11.25" hidden="false" customHeight="false" outlineLevel="0" collapsed="false">
      <c r="A588" s="10" t="s">
        <v>15</v>
      </c>
      <c r="B588" s="11"/>
      <c r="C588" s="11"/>
      <c r="D588" s="11"/>
      <c r="E588" s="11" t="n">
        <v>1</v>
      </c>
      <c r="F588" s="11" t="n">
        <v>1</v>
      </c>
      <c r="G588" s="12" t="n">
        <f aca="false">((B588+E588)/F588)*100</f>
        <v>100</v>
      </c>
      <c r="H588" s="13" t="n">
        <f aca="false">IF((F588-B588)&gt;0,(E588/(F588-B588))*100,"N/A")</f>
        <v>100</v>
      </c>
    </row>
    <row r="589" customFormat="false" ht="11.25" hidden="false" customHeight="false" outlineLevel="0" collapsed="false">
      <c r="A589" s="10" t="s">
        <v>102</v>
      </c>
      <c r="B589" s="11" t="n">
        <v>1</v>
      </c>
      <c r="C589" s="11"/>
      <c r="D589" s="11" t="n">
        <v>1</v>
      </c>
      <c r="E589" s="11"/>
      <c r="F589" s="11" t="n">
        <v>2</v>
      </c>
      <c r="G589" s="12" t="n">
        <f aca="false">((B589+E589)/F589)*100</f>
        <v>50</v>
      </c>
      <c r="H589" s="13" t="n">
        <f aca="false">IF((F589-B589)&gt;0,(E589/(F589-B589))*100,"N/A")</f>
        <v>0</v>
      </c>
    </row>
    <row r="590" customFormat="false" ht="11.25" hidden="false" customHeight="false" outlineLevel="0" collapsed="false">
      <c r="A590" s="10" t="s">
        <v>35</v>
      </c>
      <c r="B590" s="11"/>
      <c r="C590" s="11"/>
      <c r="D590" s="11" t="n">
        <v>1</v>
      </c>
      <c r="E590" s="11"/>
      <c r="F590" s="11" t="n">
        <v>1</v>
      </c>
      <c r="G590" s="12" t="n">
        <f aca="false">((B590+E590)/F590)*100</f>
        <v>0</v>
      </c>
      <c r="H590" s="13" t="n">
        <f aca="false">IF((F590-B590)&gt;0,(E590/(F590-B590))*100,"N/A")</f>
        <v>0</v>
      </c>
    </row>
    <row r="591" customFormat="false" ht="11.25" hidden="false" customHeight="false" outlineLevel="0" collapsed="false">
      <c r="A591" s="10" t="s">
        <v>37</v>
      </c>
      <c r="B591" s="11"/>
      <c r="C591" s="11"/>
      <c r="D591" s="11"/>
      <c r="E591" s="11" t="n">
        <v>2</v>
      </c>
      <c r="F591" s="11" t="n">
        <v>2</v>
      </c>
      <c r="G591" s="12" t="n">
        <f aca="false">((B591+E591)/F591)*100</f>
        <v>100</v>
      </c>
      <c r="H591" s="13" t="n">
        <f aca="false">IF((F591-B591)&gt;0,(E591/(F591-B591))*100,"N/A")</f>
        <v>100</v>
      </c>
    </row>
    <row r="592" customFormat="false" ht="11.25" hidden="false" customHeight="false" outlineLevel="0" collapsed="false">
      <c r="A592" s="10" t="s">
        <v>57</v>
      </c>
      <c r="B592" s="11" t="n">
        <v>10</v>
      </c>
      <c r="C592" s="11"/>
      <c r="D592" s="11"/>
      <c r="E592" s="11" t="n">
        <v>3</v>
      </c>
      <c r="F592" s="11" t="n">
        <v>13</v>
      </c>
      <c r="G592" s="12" t="n">
        <f aca="false">((B592+E592)/F592)*100</f>
        <v>100</v>
      </c>
      <c r="H592" s="13" t="n">
        <f aca="false">IF((F592-B592)&gt;0,(E592/(F592-B592))*100,"N/A")</f>
        <v>100</v>
      </c>
    </row>
    <row r="593" customFormat="false" ht="11.25" hidden="false" customHeight="false" outlineLevel="0" collapsed="false">
      <c r="A593" s="10" t="s">
        <v>58</v>
      </c>
      <c r="B593" s="11" t="n">
        <v>20</v>
      </c>
      <c r="C593" s="11"/>
      <c r="D593" s="11"/>
      <c r="E593" s="11" t="n">
        <v>2</v>
      </c>
      <c r="F593" s="11" t="n">
        <v>22</v>
      </c>
      <c r="G593" s="12" t="n">
        <f aca="false">((B593+E593)/F593)*100</f>
        <v>100</v>
      </c>
      <c r="H593" s="13" t="n">
        <f aca="false">IF((F593-B593)&gt;0,(E593/(F593-B593))*100,"N/A")</f>
        <v>100</v>
      </c>
    </row>
    <row r="594" customFormat="false" ht="11.25" hidden="false" customHeight="false" outlineLevel="0" collapsed="false">
      <c r="A594" s="10" t="s">
        <v>85</v>
      </c>
      <c r="B594" s="11" t="n">
        <v>1</v>
      </c>
      <c r="C594" s="11"/>
      <c r="D594" s="11"/>
      <c r="E594" s="11"/>
      <c r="F594" s="11" t="n">
        <v>1</v>
      </c>
      <c r="G594" s="12" t="n">
        <f aca="false">((B594+E594)/F594)*100</f>
        <v>100</v>
      </c>
      <c r="H594" s="13" t="str">
        <f aca="false">IF((F594-B594)&gt;0,(E594/(F594-B594))*100,"N/A")</f>
        <v>N/A</v>
      </c>
    </row>
    <row r="595" customFormat="false" ht="11.25" hidden="false" customHeight="false" outlineLevel="0" collapsed="false">
      <c r="A595" s="10" t="s">
        <v>60</v>
      </c>
      <c r="B595" s="11"/>
      <c r="C595" s="11"/>
      <c r="D595" s="11"/>
      <c r="E595" s="11" t="n">
        <v>1</v>
      </c>
      <c r="F595" s="11" t="n">
        <v>1</v>
      </c>
      <c r="G595" s="12" t="n">
        <f aca="false">((B595+E595)/F595)*100</f>
        <v>100</v>
      </c>
      <c r="H595" s="13" t="n">
        <f aca="false">IF((F595-B595)&gt;0,(E595/(F595-B595))*100,"N/A")</f>
        <v>100</v>
      </c>
    </row>
    <row r="596" customFormat="false" ht="11.25" hidden="false" customHeight="false" outlineLevel="0" collapsed="false">
      <c r="A596" s="10" t="s">
        <v>63</v>
      </c>
      <c r="B596" s="11"/>
      <c r="C596" s="11"/>
      <c r="D596" s="11" t="n">
        <v>2</v>
      </c>
      <c r="E596" s="11" t="n">
        <v>1</v>
      </c>
      <c r="F596" s="11" t="n">
        <v>3</v>
      </c>
      <c r="G596" s="12" t="n">
        <f aca="false">((B596+E596)/F596)*100</f>
        <v>33.3333333333333</v>
      </c>
      <c r="H596" s="13" t="n">
        <f aca="false">IF((F596-B596)&gt;0,(E596/(F596-B596))*100,"N/A")</f>
        <v>33.3333333333333</v>
      </c>
    </row>
    <row r="597" customFormat="false" ht="11.25" hidden="false" customHeight="false" outlineLevel="0" collapsed="false">
      <c r="A597" s="10" t="s">
        <v>143</v>
      </c>
      <c r="B597" s="11"/>
      <c r="C597" s="11"/>
      <c r="D597" s="11"/>
      <c r="E597" s="11" t="n">
        <v>1</v>
      </c>
      <c r="F597" s="11" t="n">
        <v>1</v>
      </c>
      <c r="G597" s="12" t="n">
        <f aca="false">((B597+E597)/F597)*100</f>
        <v>100</v>
      </c>
      <c r="H597" s="13" t="n">
        <f aca="false">IF((F597-B597)&gt;0,(E597/(F597-B597))*100,"N/A")</f>
        <v>100</v>
      </c>
    </row>
    <row r="598" customFormat="false" ht="11.25" hidden="false" customHeight="false" outlineLevel="0" collapsed="false">
      <c r="A598" s="10" t="s">
        <v>149</v>
      </c>
      <c r="B598" s="11"/>
      <c r="C598" s="11"/>
      <c r="D598" s="11"/>
      <c r="E598" s="11" t="n">
        <v>1</v>
      </c>
      <c r="F598" s="11" t="n">
        <v>1</v>
      </c>
      <c r="G598" s="12" t="n">
        <f aca="false">((B598+E598)/F598)*100</f>
        <v>100</v>
      </c>
      <c r="H598" s="13" t="n">
        <f aca="false">IF((F598-B598)&gt;0,(E598/(F598-B598))*100,"N/A")</f>
        <v>100</v>
      </c>
    </row>
    <row r="599" customFormat="false" ht="11.25" hidden="false" customHeight="false" outlineLevel="0" collapsed="false">
      <c r="A599" s="10" t="s">
        <v>66</v>
      </c>
      <c r="B599" s="11" t="n">
        <v>19</v>
      </c>
      <c r="C599" s="11"/>
      <c r="D599" s="11"/>
      <c r="E599" s="11"/>
      <c r="F599" s="11" t="n">
        <v>19</v>
      </c>
      <c r="G599" s="12" t="n">
        <f aca="false">((B599+E599)/F599)*100</f>
        <v>100</v>
      </c>
      <c r="H599" s="13" t="str">
        <f aca="false">IF((F599-B599)&gt;0,(E599/(F599-B599))*100,"N/A")</f>
        <v>N/A</v>
      </c>
    </row>
    <row r="600" customFormat="false" ht="11.25" hidden="false" customHeight="false" outlineLevel="0" collapsed="false">
      <c r="A600" s="10" t="s">
        <v>69</v>
      </c>
      <c r="B600" s="11" t="n">
        <v>11</v>
      </c>
      <c r="C600" s="11" t="n">
        <v>1</v>
      </c>
      <c r="D600" s="11" t="n">
        <v>3</v>
      </c>
      <c r="E600" s="11" t="n">
        <v>6</v>
      </c>
      <c r="F600" s="11" t="n">
        <v>21</v>
      </c>
      <c r="G600" s="12" t="n">
        <f aca="false">((B600+E600)/F600)*100</f>
        <v>80.952380952381</v>
      </c>
      <c r="H600" s="13" t="n">
        <f aca="false">IF((F600-B600)&gt;0,(E600/(F600-B600))*100,"N/A")</f>
        <v>60</v>
      </c>
    </row>
    <row r="601" customFormat="false" ht="11.25" hidden="false" customHeight="false" outlineLevel="0" collapsed="false">
      <c r="A601" s="10" t="s">
        <v>40</v>
      </c>
      <c r="B601" s="11" t="n">
        <v>1</v>
      </c>
      <c r="C601" s="11"/>
      <c r="D601" s="11"/>
      <c r="E601" s="11"/>
      <c r="F601" s="11" t="n">
        <v>1</v>
      </c>
      <c r="G601" s="12" t="n">
        <f aca="false">((B601+E601)/F601)*100</f>
        <v>100</v>
      </c>
      <c r="H601" s="13" t="str">
        <f aca="false">IF((F601-B601)&gt;0,(E601/(F601-B601))*100,"N/A")</f>
        <v>N/A</v>
      </c>
    </row>
    <row r="602" customFormat="false" ht="11.25" hidden="false" customHeight="false" outlineLevel="0" collapsed="false">
      <c r="A602" s="10" t="s">
        <v>23</v>
      </c>
      <c r="B602" s="11"/>
      <c r="C602" s="11"/>
      <c r="D602" s="11" t="n">
        <v>1</v>
      </c>
      <c r="E602" s="11"/>
      <c r="F602" s="11" t="n">
        <v>1</v>
      </c>
      <c r="G602" s="12" t="n">
        <f aca="false">((B602+E602)/F602)*100</f>
        <v>0</v>
      </c>
      <c r="H602" s="13" t="n">
        <f aca="false">IF((F602-B602)&gt;0,(E602/(F602-B602))*100,"N/A")</f>
        <v>0</v>
      </c>
    </row>
    <row r="603" customFormat="false" ht="11.25" hidden="false" customHeight="false" outlineLevel="0" collapsed="false">
      <c r="A603" s="10" t="s">
        <v>77</v>
      </c>
      <c r="B603" s="11"/>
      <c r="C603" s="11"/>
      <c r="D603" s="11" t="n">
        <v>1</v>
      </c>
      <c r="E603" s="11"/>
      <c r="F603" s="11" t="n">
        <v>1</v>
      </c>
      <c r="G603" s="12" t="n">
        <f aca="false">((B603+E603)/F603)*100</f>
        <v>0</v>
      </c>
      <c r="H603" s="13" t="n">
        <f aca="false">IF((F603-B603)&gt;0,(E603/(F603-B603))*100,"N/A")</f>
        <v>0</v>
      </c>
    </row>
    <row r="604" customFormat="false" ht="11.25" hidden="false" customHeight="false" outlineLevel="0" collapsed="false">
      <c r="A604" s="10" t="s">
        <v>41</v>
      </c>
      <c r="B604" s="11"/>
      <c r="C604" s="11"/>
      <c r="D604" s="11" t="n">
        <v>1</v>
      </c>
      <c r="E604" s="11" t="n">
        <v>2</v>
      </c>
      <c r="F604" s="11" t="n">
        <v>3</v>
      </c>
      <c r="G604" s="12" t="n">
        <f aca="false">((B604+E604)/F604)*100</f>
        <v>66.6666666666667</v>
      </c>
      <c r="H604" s="13" t="n">
        <f aca="false">IF((F604-B604)&gt;0,(E604/(F604-B604))*100,"N/A")</f>
        <v>66.6666666666667</v>
      </c>
    </row>
    <row r="605" customFormat="false" ht="11.25" hidden="false" customHeight="false" outlineLevel="0" collapsed="false">
      <c r="A605" s="14" t="s">
        <v>176</v>
      </c>
      <c r="B605" s="11"/>
      <c r="C605" s="11"/>
      <c r="D605" s="11"/>
      <c r="E605" s="11" t="n">
        <v>13</v>
      </c>
      <c r="F605" s="11" t="n">
        <v>13</v>
      </c>
      <c r="G605" s="12" t="n">
        <f aca="false">((B605+E605)/F605)*100</f>
        <v>100</v>
      </c>
      <c r="H605" s="13" t="n">
        <f aca="false">IF((F605-B605)&gt;0,(E605/(F605-B605))*100,"N/A")</f>
        <v>100</v>
      </c>
    </row>
    <row r="606" customFormat="false" ht="11.25" hidden="false" customHeight="false" outlineLevel="0" collapsed="false">
      <c r="A606" s="10" t="s">
        <v>48</v>
      </c>
      <c r="B606" s="11"/>
      <c r="C606" s="11"/>
      <c r="D606" s="11"/>
      <c r="E606" s="11" t="n">
        <v>2</v>
      </c>
      <c r="F606" s="11" t="n">
        <v>2</v>
      </c>
      <c r="G606" s="12" t="n">
        <f aca="false">((B606+E606)/F606)*100</f>
        <v>100</v>
      </c>
      <c r="H606" s="13" t="n">
        <f aca="false">IF((F606-B606)&gt;0,(E606/(F606-B606))*100,"N/A")</f>
        <v>100</v>
      </c>
    </row>
    <row r="607" customFormat="false" ht="11.25" hidden="false" customHeight="false" outlineLevel="0" collapsed="false">
      <c r="A607" s="10" t="s">
        <v>50</v>
      </c>
      <c r="B607" s="11"/>
      <c r="C607" s="11"/>
      <c r="D607" s="11"/>
      <c r="E607" s="11" t="n">
        <v>2</v>
      </c>
      <c r="F607" s="11" t="n">
        <v>2</v>
      </c>
      <c r="G607" s="12" t="n">
        <f aca="false">((B607+E607)/F607)*100</f>
        <v>100</v>
      </c>
      <c r="H607" s="13" t="n">
        <f aca="false">IF((F607-B607)&gt;0,(E607/(F607-B607))*100,"N/A")</f>
        <v>100</v>
      </c>
    </row>
    <row r="608" customFormat="false" ht="11.25" hidden="false" customHeight="false" outlineLevel="0" collapsed="false">
      <c r="A608" s="10" t="s">
        <v>132</v>
      </c>
      <c r="B608" s="11"/>
      <c r="C608" s="11"/>
      <c r="D608" s="11"/>
      <c r="E608" s="11" t="n">
        <v>1</v>
      </c>
      <c r="F608" s="11" t="n">
        <v>1</v>
      </c>
      <c r="G608" s="12" t="n">
        <f aca="false">((B608+E608)/F608)*100</f>
        <v>100</v>
      </c>
      <c r="H608" s="13" t="n">
        <f aca="false">IF((F608-B608)&gt;0,(E608/(F608-B608))*100,"N/A")</f>
        <v>100</v>
      </c>
    </row>
    <row r="609" customFormat="false" ht="11.25" hidden="false" customHeight="false" outlineLevel="0" collapsed="false">
      <c r="A609" s="10" t="s">
        <v>68</v>
      </c>
      <c r="B609" s="11"/>
      <c r="C609" s="11"/>
      <c r="D609" s="11"/>
      <c r="E609" s="11" t="n">
        <v>6</v>
      </c>
      <c r="F609" s="11" t="n">
        <v>6</v>
      </c>
      <c r="G609" s="12" t="n">
        <f aca="false">((B609+E609)/F609)*100</f>
        <v>100</v>
      </c>
      <c r="H609" s="13" t="n">
        <f aca="false">IF((F609-B609)&gt;0,(E609/(F609-B609))*100,"N/A")</f>
        <v>100</v>
      </c>
    </row>
    <row r="610" customFormat="false" ht="11.25" hidden="false" customHeight="false" outlineLevel="0" collapsed="false">
      <c r="A610" s="10" t="s">
        <v>74</v>
      </c>
      <c r="B610" s="11"/>
      <c r="C610" s="11"/>
      <c r="D610" s="11"/>
      <c r="E610" s="11" t="n">
        <v>2</v>
      </c>
      <c r="F610" s="11" t="n">
        <v>2</v>
      </c>
      <c r="G610" s="12" t="n">
        <f aca="false">((B610+E610)/F610)*100</f>
        <v>100</v>
      </c>
      <c r="H610" s="13" t="n">
        <f aca="false">IF((F610-B610)&gt;0,(E610/(F610-B610))*100,"N/A")</f>
        <v>100</v>
      </c>
    </row>
    <row r="611" customFormat="false" ht="11.25" hidden="false" customHeight="false" outlineLevel="0" collapsed="false">
      <c r="A611" s="14" t="s">
        <v>177</v>
      </c>
      <c r="B611" s="11"/>
      <c r="C611" s="11"/>
      <c r="D611" s="11" t="n">
        <v>22</v>
      </c>
      <c r="E611" s="11" t="n">
        <v>157</v>
      </c>
      <c r="F611" s="11" t="n">
        <v>179</v>
      </c>
      <c r="G611" s="12" t="n">
        <f aca="false">((B611+E611)/F611)*100</f>
        <v>87.7094972067039</v>
      </c>
      <c r="H611" s="13" t="n">
        <f aca="false">IF((F611-B611)&gt;0,(E611/(F611-B611))*100,"N/A")</f>
        <v>87.7094972067039</v>
      </c>
    </row>
    <row r="612" customFormat="false" ht="11.25" hidden="false" customHeight="false" outlineLevel="0" collapsed="false">
      <c r="A612" s="10" t="s">
        <v>43</v>
      </c>
      <c r="B612" s="11"/>
      <c r="C612" s="11"/>
      <c r="D612" s="11"/>
      <c r="E612" s="11" t="n">
        <v>2</v>
      </c>
      <c r="F612" s="11" t="n">
        <v>2</v>
      </c>
      <c r="G612" s="12" t="n">
        <f aca="false">((B612+E612)/F612)*100</f>
        <v>100</v>
      </c>
      <c r="H612" s="13" t="n">
        <f aca="false">IF((F612-B612)&gt;0,(E612/(F612-B612))*100,"N/A")</f>
        <v>100</v>
      </c>
    </row>
    <row r="613" customFormat="false" ht="11.25" hidden="false" customHeight="false" outlineLevel="0" collapsed="false">
      <c r="A613" s="10" t="s">
        <v>29</v>
      </c>
      <c r="B613" s="11"/>
      <c r="C613" s="11"/>
      <c r="D613" s="11"/>
      <c r="E613" s="11" t="n">
        <v>1</v>
      </c>
      <c r="F613" s="11" t="n">
        <v>1</v>
      </c>
      <c r="G613" s="12" t="n">
        <f aca="false">((B613+E613)/F613)*100</f>
        <v>100</v>
      </c>
      <c r="H613" s="13" t="n">
        <f aca="false">IF((F613-B613)&gt;0,(E613/(F613-B613))*100,"N/A")</f>
        <v>100</v>
      </c>
    </row>
    <row r="614" customFormat="false" ht="11.25" hidden="false" customHeight="false" outlineLevel="0" collapsed="false">
      <c r="A614" s="10" t="s">
        <v>44</v>
      </c>
      <c r="B614" s="11"/>
      <c r="C614" s="11"/>
      <c r="D614" s="11"/>
      <c r="E614" s="11" t="n">
        <v>1</v>
      </c>
      <c r="F614" s="11" t="n">
        <v>1</v>
      </c>
      <c r="G614" s="12" t="n">
        <f aca="false">((B614+E614)/F614)*100</f>
        <v>100</v>
      </c>
      <c r="H614" s="13" t="n">
        <f aca="false">IF((F614-B614)&gt;0,(E614/(F614-B614))*100,"N/A")</f>
        <v>100</v>
      </c>
    </row>
    <row r="615" customFormat="false" ht="11.25" hidden="false" customHeight="false" outlineLevel="0" collapsed="false">
      <c r="A615" s="10" t="s">
        <v>46</v>
      </c>
      <c r="B615" s="11"/>
      <c r="C615" s="11"/>
      <c r="D615" s="11" t="n">
        <v>1</v>
      </c>
      <c r="E615" s="11"/>
      <c r="F615" s="11" t="n">
        <v>1</v>
      </c>
      <c r="G615" s="12" t="n">
        <f aca="false">((B615+E615)/F615)*100</f>
        <v>0</v>
      </c>
      <c r="H615" s="13" t="n">
        <f aca="false">IF((F615-B615)&gt;0,(E615/(F615-B615))*100,"N/A")</f>
        <v>0</v>
      </c>
    </row>
    <row r="616" customFormat="false" ht="11.25" hidden="false" customHeight="false" outlineLevel="0" collapsed="false">
      <c r="A616" s="10" t="s">
        <v>47</v>
      </c>
      <c r="B616" s="11"/>
      <c r="C616" s="11"/>
      <c r="D616" s="11" t="n">
        <v>1</v>
      </c>
      <c r="E616" s="11" t="n">
        <v>26</v>
      </c>
      <c r="F616" s="11" t="n">
        <v>27</v>
      </c>
      <c r="G616" s="12" t="n">
        <f aca="false">((B616+E616)/F616)*100</f>
        <v>96.2962962962963</v>
      </c>
      <c r="H616" s="13" t="n">
        <f aca="false">IF((F616-B616)&gt;0,(E616/(F616-B616))*100,"N/A")</f>
        <v>96.2962962962963</v>
      </c>
    </row>
    <row r="617" customFormat="false" ht="11.25" hidden="false" customHeight="false" outlineLevel="0" collapsed="false">
      <c r="A617" s="10" t="s">
        <v>27</v>
      </c>
      <c r="B617" s="11"/>
      <c r="C617" s="11"/>
      <c r="D617" s="11"/>
      <c r="E617" s="11" t="n">
        <v>4</v>
      </c>
      <c r="F617" s="11" t="n">
        <v>4</v>
      </c>
      <c r="G617" s="12" t="n">
        <f aca="false">((B617+E617)/F617)*100</f>
        <v>100</v>
      </c>
      <c r="H617" s="13" t="n">
        <f aca="false">IF((F617-B617)&gt;0,(E617/(F617-B617))*100,"N/A")</f>
        <v>100</v>
      </c>
    </row>
    <row r="618" customFormat="false" ht="11.25" hidden="false" customHeight="false" outlineLevel="0" collapsed="false">
      <c r="A618" s="10" t="s">
        <v>13</v>
      </c>
      <c r="B618" s="11"/>
      <c r="C618" s="11"/>
      <c r="D618" s="11"/>
      <c r="E618" s="11" t="n">
        <v>4</v>
      </c>
      <c r="F618" s="11" t="n">
        <v>4</v>
      </c>
      <c r="G618" s="12" t="n">
        <f aca="false">((B618+E618)/F618)*100</f>
        <v>100</v>
      </c>
      <c r="H618" s="13" t="n">
        <f aca="false">IF((F618-B618)&gt;0,(E618/(F618-B618))*100,"N/A")</f>
        <v>100</v>
      </c>
    </row>
    <row r="619" customFormat="false" ht="11.25" hidden="false" customHeight="false" outlineLevel="0" collapsed="false">
      <c r="A619" s="10" t="s">
        <v>130</v>
      </c>
      <c r="B619" s="11"/>
      <c r="C619" s="11"/>
      <c r="D619" s="11" t="n">
        <v>1</v>
      </c>
      <c r="E619" s="11" t="n">
        <v>2</v>
      </c>
      <c r="F619" s="11" t="n">
        <v>3</v>
      </c>
      <c r="G619" s="12" t="n">
        <f aca="false">((B619+E619)/F619)*100</f>
        <v>66.6666666666667</v>
      </c>
      <c r="H619" s="13" t="n">
        <f aca="false">IF((F619-B619)&gt;0,(E619/(F619-B619))*100,"N/A")</f>
        <v>66.6666666666667</v>
      </c>
    </row>
    <row r="620" customFormat="false" ht="11.25" hidden="false" customHeight="false" outlineLevel="0" collapsed="false">
      <c r="A620" s="10" t="s">
        <v>50</v>
      </c>
      <c r="B620" s="11"/>
      <c r="C620" s="11"/>
      <c r="D620" s="11"/>
      <c r="E620" s="11" t="n">
        <v>18</v>
      </c>
      <c r="F620" s="11" t="n">
        <v>18</v>
      </c>
      <c r="G620" s="12" t="n">
        <f aca="false">((B620+E620)/F620)*100</f>
        <v>100</v>
      </c>
      <c r="H620" s="13" t="n">
        <f aca="false">IF((F620-B620)&gt;0,(E620/(F620-B620))*100,"N/A")</f>
        <v>100</v>
      </c>
    </row>
    <row r="621" customFormat="false" ht="11.25" hidden="false" customHeight="false" outlineLevel="0" collapsed="false">
      <c r="A621" s="10" t="s">
        <v>51</v>
      </c>
      <c r="B621" s="11"/>
      <c r="C621" s="11"/>
      <c r="D621" s="11"/>
      <c r="E621" s="11" t="n">
        <v>3</v>
      </c>
      <c r="F621" s="11" t="n">
        <v>3</v>
      </c>
      <c r="G621" s="12" t="n">
        <f aca="false">((B621+E621)/F621)*100</f>
        <v>100</v>
      </c>
      <c r="H621" s="13" t="n">
        <f aca="false">IF((F621-B621)&gt;0,(E621/(F621-B621))*100,"N/A")</f>
        <v>100</v>
      </c>
    </row>
    <row r="622" customFormat="false" ht="11.25" hidden="false" customHeight="false" outlineLevel="0" collapsed="false">
      <c r="A622" s="10" t="s">
        <v>14</v>
      </c>
      <c r="B622" s="11"/>
      <c r="C622" s="11"/>
      <c r="D622" s="11" t="n">
        <v>1</v>
      </c>
      <c r="E622" s="11" t="n">
        <v>2</v>
      </c>
      <c r="F622" s="11" t="n">
        <v>3</v>
      </c>
      <c r="G622" s="12" t="n">
        <f aca="false">((B622+E622)/F622)*100</f>
        <v>66.6666666666667</v>
      </c>
      <c r="H622" s="13" t="n">
        <f aca="false">IF((F622-B622)&gt;0,(E622/(F622-B622))*100,"N/A")</f>
        <v>66.6666666666667</v>
      </c>
    </row>
    <row r="623" customFormat="false" ht="11.25" hidden="false" customHeight="false" outlineLevel="0" collapsed="false">
      <c r="A623" s="10" t="s">
        <v>147</v>
      </c>
      <c r="B623" s="11"/>
      <c r="C623" s="11"/>
      <c r="D623" s="11"/>
      <c r="E623" s="11" t="n">
        <v>5</v>
      </c>
      <c r="F623" s="11" t="n">
        <v>5</v>
      </c>
      <c r="G623" s="12" t="n">
        <f aca="false">((B623+E623)/F623)*100</f>
        <v>100</v>
      </c>
      <c r="H623" s="13" t="n">
        <f aca="false">IF((F623-B623)&gt;0,(E623/(F623-B623))*100,"N/A")</f>
        <v>100</v>
      </c>
    </row>
    <row r="624" customFormat="false" ht="11.25" hidden="false" customHeight="false" outlineLevel="0" collapsed="false">
      <c r="A624" s="10" t="s">
        <v>54</v>
      </c>
      <c r="B624" s="11"/>
      <c r="C624" s="11"/>
      <c r="D624" s="11"/>
      <c r="E624" s="11" t="n">
        <v>2</v>
      </c>
      <c r="F624" s="11" t="n">
        <v>2</v>
      </c>
      <c r="G624" s="12" t="n">
        <f aca="false">((B624+E624)/F624)*100</f>
        <v>100</v>
      </c>
      <c r="H624" s="13" t="n">
        <f aca="false">IF((F624-B624)&gt;0,(E624/(F624-B624))*100,"N/A")</f>
        <v>100</v>
      </c>
    </row>
    <row r="625" customFormat="false" ht="11.25" hidden="false" customHeight="false" outlineLevel="0" collapsed="false">
      <c r="A625" s="10" t="s">
        <v>178</v>
      </c>
      <c r="B625" s="11"/>
      <c r="C625" s="11"/>
      <c r="D625" s="11"/>
      <c r="E625" s="11" t="n">
        <v>2</v>
      </c>
      <c r="F625" s="11" t="n">
        <v>2</v>
      </c>
      <c r="G625" s="12" t="n">
        <f aca="false">((B625+E625)/F625)*100</f>
        <v>100</v>
      </c>
      <c r="H625" s="13" t="n">
        <f aca="false">IF((F625-B625)&gt;0,(E625/(F625-B625))*100,"N/A")</f>
        <v>100</v>
      </c>
    </row>
    <row r="626" customFormat="false" ht="11.25" hidden="false" customHeight="false" outlineLevel="0" collapsed="false">
      <c r="A626" s="10" t="s">
        <v>35</v>
      </c>
      <c r="B626" s="11"/>
      <c r="C626" s="11"/>
      <c r="D626" s="11"/>
      <c r="E626" s="11" t="n">
        <v>1</v>
      </c>
      <c r="F626" s="11" t="n">
        <v>1</v>
      </c>
      <c r="G626" s="12" t="n">
        <f aca="false">((B626+E626)/F626)*100</f>
        <v>100</v>
      </c>
      <c r="H626" s="13" t="n">
        <f aca="false">IF((F626-B626)&gt;0,(E626/(F626-B626))*100,"N/A")</f>
        <v>100</v>
      </c>
    </row>
    <row r="627" customFormat="false" ht="11.25" hidden="false" customHeight="false" outlineLevel="0" collapsed="false">
      <c r="A627" s="10" t="s">
        <v>120</v>
      </c>
      <c r="B627" s="11"/>
      <c r="C627" s="11"/>
      <c r="D627" s="11"/>
      <c r="E627" s="11" t="n">
        <v>1</v>
      </c>
      <c r="F627" s="11" t="n">
        <v>1</v>
      </c>
      <c r="G627" s="12" t="n">
        <f aca="false">((B627+E627)/F627)*100</f>
        <v>100</v>
      </c>
      <c r="H627" s="13" t="n">
        <f aca="false">IF((F627-B627)&gt;0,(E627/(F627-B627))*100,"N/A")</f>
        <v>100</v>
      </c>
    </row>
    <row r="628" customFormat="false" ht="11.25" hidden="false" customHeight="false" outlineLevel="0" collapsed="false">
      <c r="A628" s="10" t="s">
        <v>36</v>
      </c>
      <c r="B628" s="11"/>
      <c r="C628" s="11"/>
      <c r="D628" s="11" t="n">
        <v>10</v>
      </c>
      <c r="E628" s="11" t="n">
        <v>46</v>
      </c>
      <c r="F628" s="11" t="n">
        <v>56</v>
      </c>
      <c r="G628" s="12" t="n">
        <f aca="false">((B628+E628)/F628)*100</f>
        <v>82.1428571428571</v>
      </c>
      <c r="H628" s="13" t="n">
        <f aca="false">IF((F628-B628)&gt;0,(E628/(F628-B628))*100,"N/A")</f>
        <v>82.1428571428571</v>
      </c>
    </row>
    <row r="629" customFormat="false" ht="11.25" hidden="false" customHeight="false" outlineLevel="0" collapsed="false">
      <c r="A629" s="10" t="s">
        <v>57</v>
      </c>
      <c r="B629" s="11"/>
      <c r="C629" s="11"/>
      <c r="D629" s="11"/>
      <c r="E629" s="11" t="n">
        <v>1</v>
      </c>
      <c r="F629" s="11" t="n">
        <v>1</v>
      </c>
      <c r="G629" s="12" t="n">
        <f aca="false">((B629+E629)/F629)*100</f>
        <v>100</v>
      </c>
      <c r="H629" s="13" t="n">
        <f aca="false">IF((F629-B629)&gt;0,(E629/(F629-B629))*100,"N/A")</f>
        <v>100</v>
      </c>
    </row>
    <row r="630" customFormat="false" ht="11.25" hidden="false" customHeight="false" outlineLevel="0" collapsed="false">
      <c r="A630" s="10" t="s">
        <v>63</v>
      </c>
      <c r="B630" s="11"/>
      <c r="C630" s="11"/>
      <c r="D630" s="11"/>
      <c r="E630" s="11" t="n">
        <v>6</v>
      </c>
      <c r="F630" s="11" t="n">
        <v>6</v>
      </c>
      <c r="G630" s="12" t="n">
        <f aca="false">((B630+E630)/F630)*100</f>
        <v>100</v>
      </c>
      <c r="H630" s="13" t="n">
        <f aca="false">IF((F630-B630)&gt;0,(E630/(F630-B630))*100,"N/A")</f>
        <v>100</v>
      </c>
    </row>
    <row r="631" customFormat="false" ht="11.25" hidden="false" customHeight="false" outlineLevel="0" collapsed="false">
      <c r="A631" s="10" t="s">
        <v>65</v>
      </c>
      <c r="B631" s="11"/>
      <c r="C631" s="11"/>
      <c r="D631" s="11"/>
      <c r="E631" s="11" t="n">
        <v>1</v>
      </c>
      <c r="F631" s="11" t="n">
        <v>1</v>
      </c>
      <c r="G631" s="12" t="n">
        <f aca="false">((B631+E631)/F631)*100</f>
        <v>100</v>
      </c>
      <c r="H631" s="13" t="n">
        <f aca="false">IF((F631-B631)&gt;0,(E631/(F631-B631))*100,"N/A")</f>
        <v>100</v>
      </c>
    </row>
    <row r="632" customFormat="false" ht="11.25" hidden="false" customHeight="false" outlineLevel="0" collapsed="false">
      <c r="A632" s="10" t="s">
        <v>10</v>
      </c>
      <c r="B632" s="11"/>
      <c r="C632" s="11"/>
      <c r="D632" s="11" t="n">
        <v>1</v>
      </c>
      <c r="E632" s="11"/>
      <c r="F632" s="11" t="n">
        <v>1</v>
      </c>
      <c r="G632" s="12" t="n">
        <f aca="false">((B632+E632)/F632)*100</f>
        <v>0</v>
      </c>
      <c r="H632" s="13" t="n">
        <f aca="false">IF((F632-B632)&gt;0,(E632/(F632-B632))*100,"N/A")</f>
        <v>0</v>
      </c>
    </row>
    <row r="633" customFormat="false" ht="11.25" hidden="false" customHeight="false" outlineLevel="0" collapsed="false">
      <c r="A633" s="10" t="s">
        <v>133</v>
      </c>
      <c r="B633" s="11"/>
      <c r="C633" s="11"/>
      <c r="D633" s="11"/>
      <c r="E633" s="11" t="n">
        <v>2</v>
      </c>
      <c r="F633" s="11" t="n">
        <v>2</v>
      </c>
      <c r="G633" s="12" t="n">
        <f aca="false">((B633+E633)/F633)*100</f>
        <v>100</v>
      </c>
      <c r="H633" s="13" t="n">
        <f aca="false">IF((F633-B633)&gt;0,(E633/(F633-B633))*100,"N/A")</f>
        <v>100</v>
      </c>
    </row>
    <row r="634" customFormat="false" ht="11.25" hidden="false" customHeight="false" outlineLevel="0" collapsed="false">
      <c r="A634" s="10" t="s">
        <v>68</v>
      </c>
      <c r="B634" s="11"/>
      <c r="C634" s="11"/>
      <c r="D634" s="11"/>
      <c r="E634" s="11" t="n">
        <v>2</v>
      </c>
      <c r="F634" s="11" t="n">
        <v>2</v>
      </c>
      <c r="G634" s="12" t="n">
        <f aca="false">((B634+E634)/F634)*100</f>
        <v>100</v>
      </c>
      <c r="H634" s="13" t="n">
        <f aca="false">IF((F634-B634)&gt;0,(E634/(F634-B634))*100,"N/A")</f>
        <v>100</v>
      </c>
    </row>
    <row r="635" customFormat="false" ht="11.25" hidden="false" customHeight="false" outlineLevel="0" collapsed="false">
      <c r="A635" s="10" t="s">
        <v>69</v>
      </c>
      <c r="B635" s="11"/>
      <c r="C635" s="11"/>
      <c r="D635" s="11" t="n">
        <v>2</v>
      </c>
      <c r="E635" s="11"/>
      <c r="F635" s="11" t="n">
        <v>2</v>
      </c>
      <c r="G635" s="12" t="n">
        <f aca="false">((B635+E635)/F635)*100</f>
        <v>0</v>
      </c>
      <c r="H635" s="13" t="n">
        <f aca="false">IF((F635-B635)&gt;0,(E635/(F635-B635))*100,"N/A")</f>
        <v>0</v>
      </c>
    </row>
    <row r="636" customFormat="false" ht="11.25" hidden="false" customHeight="false" outlineLevel="0" collapsed="false">
      <c r="A636" s="10" t="s">
        <v>115</v>
      </c>
      <c r="B636" s="11"/>
      <c r="C636" s="11"/>
      <c r="D636" s="11"/>
      <c r="E636" s="11" t="n">
        <v>2</v>
      </c>
      <c r="F636" s="11" t="n">
        <v>2</v>
      </c>
      <c r="G636" s="12" t="n">
        <f aca="false">((B636+E636)/F636)*100</f>
        <v>100</v>
      </c>
      <c r="H636" s="13" t="n">
        <f aca="false">IF((F636-B636)&gt;0,(E636/(F636-B636))*100,"N/A")</f>
        <v>100</v>
      </c>
    </row>
    <row r="637" customFormat="false" ht="11.25" hidden="false" customHeight="false" outlineLevel="0" collapsed="false">
      <c r="A637" s="10" t="s">
        <v>71</v>
      </c>
      <c r="B637" s="11"/>
      <c r="C637" s="11"/>
      <c r="D637" s="11"/>
      <c r="E637" s="11" t="n">
        <v>1</v>
      </c>
      <c r="F637" s="11" t="n">
        <v>1</v>
      </c>
      <c r="G637" s="12" t="n">
        <f aca="false">((B637+E637)/F637)*100</f>
        <v>100</v>
      </c>
      <c r="H637" s="13" t="n">
        <f aca="false">IF((F637-B637)&gt;0,(E637/(F637-B637))*100,"N/A")</f>
        <v>100</v>
      </c>
    </row>
    <row r="638" customFormat="false" ht="11.25" hidden="false" customHeight="false" outlineLevel="0" collapsed="false">
      <c r="A638" s="10" t="s">
        <v>72</v>
      </c>
      <c r="B638" s="11"/>
      <c r="C638" s="11"/>
      <c r="D638" s="11"/>
      <c r="E638" s="11" t="n">
        <v>14</v>
      </c>
      <c r="F638" s="11" t="n">
        <v>14</v>
      </c>
      <c r="G638" s="12" t="n">
        <f aca="false">((B638+E638)/F638)*100</f>
        <v>100</v>
      </c>
      <c r="H638" s="13" t="n">
        <f aca="false">IF((F638-B638)&gt;0,(E638/(F638-B638))*100,"N/A")</f>
        <v>100</v>
      </c>
    </row>
    <row r="639" customFormat="false" ht="11.25" hidden="false" customHeight="false" outlineLevel="0" collapsed="false">
      <c r="A639" s="10" t="s">
        <v>74</v>
      </c>
      <c r="B639" s="11"/>
      <c r="C639" s="11"/>
      <c r="D639" s="11"/>
      <c r="E639" s="11" t="n">
        <v>4</v>
      </c>
      <c r="F639" s="11" t="n">
        <v>4</v>
      </c>
      <c r="G639" s="12" t="n">
        <f aca="false">((B639+E639)/F639)*100</f>
        <v>100</v>
      </c>
      <c r="H639" s="13" t="n">
        <f aca="false">IF((F639-B639)&gt;0,(E639/(F639-B639))*100,"N/A")</f>
        <v>100</v>
      </c>
    </row>
    <row r="640" customFormat="false" ht="11.25" hidden="false" customHeight="false" outlineLevel="0" collapsed="false">
      <c r="A640" s="10" t="s">
        <v>22</v>
      </c>
      <c r="B640" s="11"/>
      <c r="C640" s="11"/>
      <c r="D640" s="11"/>
      <c r="E640" s="11" t="n">
        <v>1</v>
      </c>
      <c r="F640" s="11" t="n">
        <v>1</v>
      </c>
      <c r="G640" s="12" t="n">
        <f aca="false">((B640+E640)/F640)*100</f>
        <v>100</v>
      </c>
      <c r="H640" s="13" t="n">
        <f aca="false">IF((F640-B640)&gt;0,(E640/(F640-B640))*100,"N/A")</f>
        <v>100</v>
      </c>
    </row>
    <row r="641" customFormat="false" ht="11.25" hidden="false" customHeight="false" outlineLevel="0" collapsed="false">
      <c r="A641" s="10" t="s">
        <v>78</v>
      </c>
      <c r="B641" s="11"/>
      <c r="C641" s="11"/>
      <c r="D641" s="11"/>
      <c r="E641" s="11" t="n">
        <v>1</v>
      </c>
      <c r="F641" s="11" t="n">
        <v>1</v>
      </c>
      <c r="G641" s="12" t="n">
        <f aca="false">((B641+E641)/F641)*100</f>
        <v>100</v>
      </c>
      <c r="H641" s="13" t="n">
        <f aca="false">IF((F641-B641)&gt;0,(E641/(F641-B641))*100,"N/A")</f>
        <v>100</v>
      </c>
    </row>
    <row r="642" customFormat="false" ht="11.25" hidden="false" customHeight="false" outlineLevel="0" collapsed="false">
      <c r="A642" s="10" t="s">
        <v>41</v>
      </c>
      <c r="B642" s="11"/>
      <c r="C642" s="11"/>
      <c r="D642" s="11"/>
      <c r="E642" s="11" t="n">
        <v>1</v>
      </c>
      <c r="F642" s="11" t="n">
        <v>1</v>
      </c>
      <c r="G642" s="12" t="n">
        <f aca="false">((B642+E642)/F642)*100</f>
        <v>100</v>
      </c>
      <c r="H642" s="13" t="n">
        <f aca="false">IF((F642-B642)&gt;0,(E642/(F642-B642))*100,"N/A")</f>
        <v>100</v>
      </c>
    </row>
    <row r="643" customFormat="false" ht="11.25" hidden="false" customHeight="false" outlineLevel="0" collapsed="false">
      <c r="A643" s="10" t="s">
        <v>24</v>
      </c>
      <c r="B643" s="11"/>
      <c r="C643" s="11"/>
      <c r="D643" s="11" t="n">
        <v>5</v>
      </c>
      <c r="E643" s="11"/>
      <c r="F643" s="11" t="n">
        <v>5</v>
      </c>
      <c r="G643" s="12" t="n">
        <f aca="false">((B643+E643)/F643)*100</f>
        <v>0</v>
      </c>
      <c r="H643" s="13" t="n">
        <f aca="false">IF((F643-B643)&gt;0,(E643/(F643-B643))*100,"N/A")</f>
        <v>0</v>
      </c>
    </row>
    <row r="644" customFormat="false" ht="11.25" hidden="false" customHeight="false" outlineLevel="0" collapsed="false">
      <c r="A644" s="10" t="s">
        <v>25</v>
      </c>
      <c r="B644" s="11"/>
      <c r="C644" s="11"/>
      <c r="D644" s="11"/>
      <c r="E644" s="11" t="n">
        <v>1</v>
      </c>
      <c r="F644" s="11" t="n">
        <v>1</v>
      </c>
      <c r="G644" s="12" t="n">
        <f aca="false">((B644+E644)/F644)*100</f>
        <v>100</v>
      </c>
      <c r="H644" s="13" t="n">
        <f aca="false">IF((F644-B644)&gt;0,(E644/(F644-B644))*100,"N/A")</f>
        <v>100</v>
      </c>
    </row>
    <row r="645" customFormat="false" ht="11.25" hidden="false" customHeight="false" outlineLevel="0" collapsed="false">
      <c r="A645" s="14" t="s">
        <v>179</v>
      </c>
      <c r="B645" s="11"/>
      <c r="C645" s="11"/>
      <c r="D645" s="11" t="n">
        <v>55</v>
      </c>
      <c r="E645" s="11" t="n">
        <v>13</v>
      </c>
      <c r="F645" s="11" t="n">
        <v>68</v>
      </c>
      <c r="G645" s="12" t="n">
        <f aca="false">((B645+E645)/F645)*100</f>
        <v>19.1176470588235</v>
      </c>
      <c r="H645" s="13" t="n">
        <f aca="false">IF((F645-B645)&gt;0,(E645/(F645-B645))*100,"N/A")</f>
        <v>19.1176470588235</v>
      </c>
    </row>
    <row r="646" customFormat="false" ht="11.25" hidden="false" customHeight="false" outlineLevel="0" collapsed="false">
      <c r="A646" s="10" t="s">
        <v>47</v>
      </c>
      <c r="B646" s="11"/>
      <c r="C646" s="11"/>
      <c r="D646" s="11" t="n">
        <v>1</v>
      </c>
      <c r="E646" s="11"/>
      <c r="F646" s="11" t="n">
        <v>1</v>
      </c>
      <c r="G646" s="12" t="n">
        <f aca="false">((B646+E646)/F646)*100</f>
        <v>0</v>
      </c>
      <c r="H646" s="13" t="n">
        <f aca="false">IF((F646-B646)&gt;0,(E646/(F646-B646))*100,"N/A")</f>
        <v>0</v>
      </c>
    </row>
    <row r="647" customFormat="false" ht="11.25" hidden="false" customHeight="false" outlineLevel="0" collapsed="false">
      <c r="A647" s="10" t="s">
        <v>13</v>
      </c>
      <c r="B647" s="11"/>
      <c r="C647" s="11"/>
      <c r="D647" s="11" t="n">
        <v>1</v>
      </c>
      <c r="E647" s="11"/>
      <c r="F647" s="11" t="n">
        <v>1</v>
      </c>
      <c r="G647" s="12" t="n">
        <f aca="false">((B647+E647)/F647)*100</f>
        <v>0</v>
      </c>
      <c r="H647" s="13" t="n">
        <f aca="false">IF((F647-B647)&gt;0,(E647/(F647-B647))*100,"N/A")</f>
        <v>0</v>
      </c>
    </row>
    <row r="648" customFormat="false" ht="11.25" hidden="false" customHeight="false" outlineLevel="0" collapsed="false">
      <c r="A648" s="10" t="s">
        <v>36</v>
      </c>
      <c r="B648" s="11"/>
      <c r="C648" s="11"/>
      <c r="D648" s="11" t="n">
        <v>46</v>
      </c>
      <c r="E648" s="11" t="n">
        <v>13</v>
      </c>
      <c r="F648" s="11" t="n">
        <v>59</v>
      </c>
      <c r="G648" s="12" t="n">
        <f aca="false">((B648+E648)/F648)*100</f>
        <v>22.0338983050847</v>
      </c>
      <c r="H648" s="13" t="n">
        <f aca="false">IF((F648-B648)&gt;0,(E648/(F648-B648))*100,"N/A")</f>
        <v>22.0338983050847</v>
      </c>
    </row>
    <row r="649" customFormat="false" ht="11.25" hidden="false" customHeight="false" outlineLevel="0" collapsed="false">
      <c r="A649" s="10" t="s">
        <v>10</v>
      </c>
      <c r="B649" s="11"/>
      <c r="C649" s="11"/>
      <c r="D649" s="11" t="n">
        <v>6</v>
      </c>
      <c r="E649" s="11"/>
      <c r="F649" s="11" t="n">
        <v>6</v>
      </c>
      <c r="G649" s="12" t="n">
        <f aca="false">((B649+E649)/F649)*100</f>
        <v>0</v>
      </c>
      <c r="H649" s="13" t="n">
        <f aca="false">IF((F649-B649)&gt;0,(E649/(F649-B649))*100,"N/A")</f>
        <v>0</v>
      </c>
    </row>
    <row r="650" customFormat="false" ht="11.25" hidden="false" customHeight="false" outlineLevel="0" collapsed="false">
      <c r="A650" s="10" t="s">
        <v>24</v>
      </c>
      <c r="B650" s="11"/>
      <c r="C650" s="11"/>
      <c r="D650" s="11" t="n">
        <v>1</v>
      </c>
      <c r="E650" s="11"/>
      <c r="F650" s="11" t="n">
        <v>1</v>
      </c>
      <c r="G650" s="12" t="n">
        <f aca="false">((B650+E650)/F650)*100</f>
        <v>0</v>
      </c>
      <c r="H650" s="13" t="n">
        <f aca="false">IF((F650-B650)&gt;0,(E650/(F650-B650))*100,"N/A")</f>
        <v>0</v>
      </c>
    </row>
    <row r="651" customFormat="false" ht="11.25" hidden="false" customHeight="false" outlineLevel="0" collapsed="false">
      <c r="A651" s="14" t="s">
        <v>180</v>
      </c>
      <c r="B651" s="11" t="n">
        <v>15</v>
      </c>
      <c r="C651" s="11" t="n">
        <v>1</v>
      </c>
      <c r="D651" s="11" t="n">
        <v>42</v>
      </c>
      <c r="E651" s="11" t="n">
        <v>10</v>
      </c>
      <c r="F651" s="11" t="n">
        <v>68</v>
      </c>
      <c r="G651" s="12" t="n">
        <f aca="false">((B651+E651)/F651)*100</f>
        <v>36.7647058823529</v>
      </c>
      <c r="H651" s="13" t="n">
        <f aca="false">IF((F651-B651)&gt;0,(E651/(F651-B651))*100,"N/A")</f>
        <v>18.8679245283019</v>
      </c>
    </row>
    <row r="652" customFormat="false" ht="11.25" hidden="false" customHeight="false" outlineLevel="0" collapsed="false">
      <c r="A652" s="10" t="s">
        <v>29</v>
      </c>
      <c r="B652" s="11"/>
      <c r="C652" s="11"/>
      <c r="D652" s="11" t="n">
        <v>1</v>
      </c>
      <c r="E652" s="11"/>
      <c r="F652" s="11" t="n">
        <v>1</v>
      </c>
      <c r="G652" s="12" t="n">
        <f aca="false">((B652+E652)/F652)*100</f>
        <v>0</v>
      </c>
      <c r="H652" s="13" t="n">
        <f aca="false">IF((F652-B652)&gt;0,(E652/(F652-B652))*100,"N/A")</f>
        <v>0</v>
      </c>
    </row>
    <row r="653" customFormat="false" ht="11.25" hidden="false" customHeight="false" outlineLevel="0" collapsed="false">
      <c r="A653" s="10" t="s">
        <v>97</v>
      </c>
      <c r="B653" s="11"/>
      <c r="C653" s="11"/>
      <c r="D653" s="11" t="n">
        <v>1</v>
      </c>
      <c r="E653" s="11"/>
      <c r="F653" s="11" t="n">
        <v>1</v>
      </c>
      <c r="G653" s="12" t="n">
        <f aca="false">((B653+E653)/F653)*100</f>
        <v>0</v>
      </c>
      <c r="H653" s="13" t="n">
        <f aca="false">IF((F653-B653)&gt;0,(E653/(F653-B653))*100,"N/A")</f>
        <v>0</v>
      </c>
    </row>
    <row r="654" customFormat="false" ht="11.25" hidden="false" customHeight="false" outlineLevel="0" collapsed="false">
      <c r="A654" s="10" t="s">
        <v>91</v>
      </c>
      <c r="B654" s="11"/>
      <c r="C654" s="11"/>
      <c r="D654" s="11" t="n">
        <v>1</v>
      </c>
      <c r="E654" s="11" t="n">
        <v>1</v>
      </c>
      <c r="F654" s="11" t="n">
        <v>2</v>
      </c>
      <c r="G654" s="12" t="n">
        <f aca="false">((B654+E654)/F654)*100</f>
        <v>50</v>
      </c>
      <c r="H654" s="13" t="n">
        <f aca="false">IF((F654-B654)&gt;0,(E654/(F654-B654))*100,"N/A")</f>
        <v>50</v>
      </c>
    </row>
    <row r="655" customFormat="false" ht="11.25" hidden="false" customHeight="false" outlineLevel="0" collapsed="false">
      <c r="A655" s="10" t="s">
        <v>152</v>
      </c>
      <c r="B655" s="11" t="n">
        <v>1</v>
      </c>
      <c r="C655" s="11"/>
      <c r="D655" s="11"/>
      <c r="E655" s="11"/>
      <c r="F655" s="11" t="n">
        <v>1</v>
      </c>
      <c r="G655" s="12" t="n">
        <f aca="false">((B655+E655)/F655)*100</f>
        <v>100</v>
      </c>
      <c r="H655" s="13" t="str">
        <f aca="false">IF((F655-B655)&gt;0,(E655/(F655-B655))*100,"N/A")</f>
        <v>N/A</v>
      </c>
    </row>
    <row r="656" customFormat="false" ht="11.25" hidden="false" customHeight="false" outlineLevel="0" collapsed="false">
      <c r="A656" s="10" t="s">
        <v>47</v>
      </c>
      <c r="B656" s="11" t="n">
        <v>2</v>
      </c>
      <c r="C656" s="11"/>
      <c r="D656" s="11" t="n">
        <v>1</v>
      </c>
      <c r="E656" s="11"/>
      <c r="F656" s="11" t="n">
        <v>3</v>
      </c>
      <c r="G656" s="12" t="n">
        <f aca="false">((B656+E656)/F656)*100</f>
        <v>66.6666666666667</v>
      </c>
      <c r="H656" s="13" t="n">
        <f aca="false">IF((F656-B656)&gt;0,(E656/(F656-B656))*100,"N/A")</f>
        <v>0</v>
      </c>
    </row>
    <row r="657" customFormat="false" ht="11.25" hidden="false" customHeight="false" outlineLevel="0" collapsed="false">
      <c r="A657" s="10" t="s">
        <v>49</v>
      </c>
      <c r="B657" s="11" t="n">
        <v>1</v>
      </c>
      <c r="C657" s="11"/>
      <c r="D657" s="11"/>
      <c r="E657" s="11"/>
      <c r="F657" s="11" t="n">
        <v>1</v>
      </c>
      <c r="G657" s="12" t="n">
        <f aca="false">((B657+E657)/F657)*100</f>
        <v>100</v>
      </c>
      <c r="H657" s="13" t="str">
        <f aca="false">IF((F657-B657)&gt;0,(E657/(F657-B657))*100,"N/A")</f>
        <v>N/A</v>
      </c>
    </row>
    <row r="658" customFormat="false" ht="11.25" hidden="false" customHeight="false" outlineLevel="0" collapsed="false">
      <c r="A658" s="10" t="s">
        <v>27</v>
      </c>
      <c r="B658" s="11"/>
      <c r="C658" s="11"/>
      <c r="D658" s="11" t="n">
        <v>1</v>
      </c>
      <c r="E658" s="11" t="n">
        <v>1</v>
      </c>
      <c r="F658" s="11" t="n">
        <v>2</v>
      </c>
      <c r="G658" s="12" t="n">
        <f aca="false">((B658+E658)/F658)*100</f>
        <v>50</v>
      </c>
      <c r="H658" s="13" t="n">
        <f aca="false">IF((F658-B658)&gt;0,(E658/(F658-B658))*100,"N/A")</f>
        <v>50</v>
      </c>
    </row>
    <row r="659" customFormat="false" ht="11.25" hidden="false" customHeight="false" outlineLevel="0" collapsed="false">
      <c r="A659" s="10" t="s">
        <v>13</v>
      </c>
      <c r="B659" s="11" t="n">
        <v>1</v>
      </c>
      <c r="C659" s="11"/>
      <c r="D659" s="11" t="n">
        <v>1</v>
      </c>
      <c r="E659" s="11"/>
      <c r="F659" s="11" t="n">
        <v>2</v>
      </c>
      <c r="G659" s="12" t="n">
        <f aca="false">((B659+E659)/F659)*100</f>
        <v>50</v>
      </c>
      <c r="H659" s="13" t="n">
        <f aca="false">IF((F659-B659)&gt;0,(E659/(F659-B659))*100,"N/A")</f>
        <v>0</v>
      </c>
    </row>
    <row r="660" customFormat="false" ht="11.25" hidden="false" customHeight="false" outlineLevel="0" collapsed="false">
      <c r="A660" s="10" t="s">
        <v>50</v>
      </c>
      <c r="B660" s="11" t="n">
        <v>1</v>
      </c>
      <c r="C660" s="11"/>
      <c r="D660" s="11" t="n">
        <v>4</v>
      </c>
      <c r="E660" s="11" t="n">
        <v>2</v>
      </c>
      <c r="F660" s="11" t="n">
        <v>7</v>
      </c>
      <c r="G660" s="12" t="n">
        <f aca="false">((B660+E660)/F660)*100</f>
        <v>42.8571428571429</v>
      </c>
      <c r="H660" s="13" t="n">
        <f aca="false">IF((F660-B660)&gt;0,(E660/(F660-B660))*100,"N/A")</f>
        <v>33.3333333333333</v>
      </c>
    </row>
    <row r="661" customFormat="false" ht="11.25" hidden="false" customHeight="false" outlineLevel="0" collapsed="false">
      <c r="A661" s="10" t="s">
        <v>14</v>
      </c>
      <c r="B661" s="11" t="n">
        <v>1</v>
      </c>
      <c r="C661" s="11"/>
      <c r="D661" s="11"/>
      <c r="E661" s="11"/>
      <c r="F661" s="11" t="n">
        <v>1</v>
      </c>
      <c r="G661" s="12" t="n">
        <f aca="false">((B661+E661)/F661)*100</f>
        <v>100</v>
      </c>
      <c r="H661" s="13" t="str">
        <f aca="false">IF((F661-B661)&gt;0,(E661/(F661-B661))*100,"N/A")</f>
        <v>N/A</v>
      </c>
    </row>
    <row r="662" customFormat="false" ht="11.25" hidden="false" customHeight="false" outlineLevel="0" collapsed="false">
      <c r="A662" s="10" t="s">
        <v>102</v>
      </c>
      <c r="B662" s="11"/>
      <c r="C662" s="11"/>
      <c r="D662" s="11" t="n">
        <v>1</v>
      </c>
      <c r="E662" s="11"/>
      <c r="F662" s="11" t="n">
        <v>1</v>
      </c>
      <c r="G662" s="12" t="n">
        <f aca="false">((B662+E662)/F662)*100</f>
        <v>0</v>
      </c>
      <c r="H662" s="13" t="n">
        <f aca="false">IF((F662-B662)&gt;0,(E662/(F662-B662))*100,"N/A")</f>
        <v>0</v>
      </c>
    </row>
    <row r="663" customFormat="false" ht="11.25" hidden="false" customHeight="false" outlineLevel="0" collapsed="false">
      <c r="A663" s="10" t="s">
        <v>35</v>
      </c>
      <c r="B663" s="11"/>
      <c r="C663" s="11"/>
      <c r="D663" s="11"/>
      <c r="E663" s="11" t="n">
        <v>1</v>
      </c>
      <c r="F663" s="11" t="n">
        <v>1</v>
      </c>
      <c r="G663" s="12" t="n">
        <f aca="false">((B663+E663)/F663)*100</f>
        <v>100</v>
      </c>
      <c r="H663" s="13" t="n">
        <f aca="false">IF((F663-B663)&gt;0,(E663/(F663-B663))*100,"N/A")</f>
        <v>100</v>
      </c>
    </row>
    <row r="664" customFormat="false" ht="11.25" hidden="false" customHeight="false" outlineLevel="0" collapsed="false">
      <c r="A664" s="10" t="s">
        <v>120</v>
      </c>
      <c r="B664" s="11"/>
      <c r="C664" s="11"/>
      <c r="D664" s="11"/>
      <c r="E664" s="11" t="n">
        <v>1</v>
      </c>
      <c r="F664" s="11" t="n">
        <v>1</v>
      </c>
      <c r="G664" s="12" t="n">
        <f aca="false">((B664+E664)/F664)*100</f>
        <v>100</v>
      </c>
      <c r="H664" s="13" t="n">
        <f aca="false">IF((F664-B664)&gt;0,(E664/(F664-B664))*100,"N/A")</f>
        <v>100</v>
      </c>
    </row>
    <row r="665" customFormat="false" ht="11.25" hidden="false" customHeight="false" outlineLevel="0" collapsed="false">
      <c r="A665" s="10" t="s">
        <v>36</v>
      </c>
      <c r="B665" s="11" t="n">
        <v>3</v>
      </c>
      <c r="C665" s="11"/>
      <c r="D665" s="11" t="n">
        <v>5</v>
      </c>
      <c r="E665" s="11"/>
      <c r="F665" s="11" t="n">
        <v>8</v>
      </c>
      <c r="G665" s="12" t="n">
        <f aca="false">((B665+E665)/F665)*100</f>
        <v>37.5</v>
      </c>
      <c r="H665" s="13" t="n">
        <f aca="false">IF((F665-B665)&gt;0,(E665/(F665-B665))*100,"N/A")</f>
        <v>0</v>
      </c>
    </row>
    <row r="666" customFormat="false" ht="11.25" hidden="false" customHeight="false" outlineLevel="0" collapsed="false">
      <c r="A666" s="10" t="s">
        <v>37</v>
      </c>
      <c r="B666" s="11"/>
      <c r="C666" s="11"/>
      <c r="D666" s="11" t="n">
        <v>3</v>
      </c>
      <c r="E666" s="11"/>
      <c r="F666" s="11" t="n">
        <v>3</v>
      </c>
      <c r="G666" s="12" t="n">
        <f aca="false">((B666+E666)/F666)*100</f>
        <v>0</v>
      </c>
      <c r="H666" s="13" t="n">
        <f aca="false">IF((F666-B666)&gt;0,(E666/(F666-B666))*100,"N/A")</f>
        <v>0</v>
      </c>
    </row>
    <row r="667" customFormat="false" ht="11.25" hidden="false" customHeight="false" outlineLevel="0" collapsed="false">
      <c r="A667" s="10" t="s">
        <v>57</v>
      </c>
      <c r="B667" s="11" t="n">
        <v>1</v>
      </c>
      <c r="C667" s="11"/>
      <c r="D667" s="11"/>
      <c r="E667" s="11"/>
      <c r="F667" s="11" t="n">
        <v>1</v>
      </c>
      <c r="G667" s="12" t="n">
        <f aca="false">((B667+E667)/F667)*100</f>
        <v>100</v>
      </c>
      <c r="H667" s="13" t="str">
        <f aca="false">IF((F667-B667)&gt;0,(E667/(F667-B667))*100,"N/A")</f>
        <v>N/A</v>
      </c>
    </row>
    <row r="668" customFormat="false" ht="11.25" hidden="false" customHeight="false" outlineLevel="0" collapsed="false">
      <c r="A668" s="10" t="s">
        <v>59</v>
      </c>
      <c r="B668" s="11"/>
      <c r="C668" s="11"/>
      <c r="D668" s="11" t="n">
        <v>2</v>
      </c>
      <c r="E668" s="11"/>
      <c r="F668" s="11" t="n">
        <v>2</v>
      </c>
      <c r="G668" s="12" t="n">
        <f aca="false">((B668+E668)/F668)*100</f>
        <v>0</v>
      </c>
      <c r="H668" s="13" t="n">
        <f aca="false">IF((F668-B668)&gt;0,(E668/(F668-B668))*100,"N/A")</f>
        <v>0</v>
      </c>
    </row>
    <row r="669" customFormat="false" ht="11.25" hidden="false" customHeight="false" outlineLevel="0" collapsed="false">
      <c r="A669" s="10" t="s">
        <v>103</v>
      </c>
      <c r="B669" s="11"/>
      <c r="C669" s="11"/>
      <c r="D669" s="11" t="n">
        <v>2</v>
      </c>
      <c r="E669" s="11"/>
      <c r="F669" s="11" t="n">
        <v>2</v>
      </c>
      <c r="G669" s="12" t="n">
        <f aca="false">((B669+E669)/F669)*100</f>
        <v>0</v>
      </c>
      <c r="H669" s="13" t="n">
        <f aca="false">IF((F669-B669)&gt;0,(E669/(F669-B669))*100,"N/A")</f>
        <v>0</v>
      </c>
    </row>
    <row r="670" customFormat="false" ht="11.25" hidden="false" customHeight="false" outlineLevel="0" collapsed="false">
      <c r="A670" s="10" t="s">
        <v>10</v>
      </c>
      <c r="B670" s="11"/>
      <c r="C670" s="11"/>
      <c r="D670" s="11" t="n">
        <v>13</v>
      </c>
      <c r="E670" s="11" t="n">
        <v>2</v>
      </c>
      <c r="F670" s="11" t="n">
        <v>15</v>
      </c>
      <c r="G670" s="12" t="n">
        <f aca="false">((B670+E670)/F670)*100</f>
        <v>13.3333333333333</v>
      </c>
      <c r="H670" s="13" t="n">
        <f aca="false">IF((F670-B670)&gt;0,(E670/(F670-B670))*100,"N/A")</f>
        <v>13.3333333333333</v>
      </c>
    </row>
    <row r="671" customFormat="false" ht="11.25" hidden="false" customHeight="false" outlineLevel="0" collapsed="false">
      <c r="A671" s="10" t="s">
        <v>69</v>
      </c>
      <c r="B671" s="11" t="n">
        <v>1</v>
      </c>
      <c r="C671" s="11"/>
      <c r="D671" s="11" t="n">
        <v>1</v>
      </c>
      <c r="E671" s="11"/>
      <c r="F671" s="11" t="n">
        <v>2</v>
      </c>
      <c r="G671" s="12" t="n">
        <f aca="false">((B671+E671)/F671)*100</f>
        <v>50</v>
      </c>
      <c r="H671" s="13" t="n">
        <f aca="false">IF((F671-B671)&gt;0,(E671/(F671-B671))*100,"N/A")</f>
        <v>0</v>
      </c>
    </row>
    <row r="672" customFormat="false" ht="11.25" hidden="false" customHeight="false" outlineLevel="0" collapsed="false">
      <c r="A672" s="10" t="s">
        <v>87</v>
      </c>
      <c r="B672" s="11"/>
      <c r="C672" s="11"/>
      <c r="D672" s="11" t="n">
        <v>2</v>
      </c>
      <c r="E672" s="11"/>
      <c r="F672" s="11" t="n">
        <v>2</v>
      </c>
      <c r="G672" s="12" t="n">
        <f aca="false">((B672+E672)/F672)*100</f>
        <v>0</v>
      </c>
      <c r="H672" s="13" t="n">
        <f aca="false">IF((F672-B672)&gt;0,(E672/(F672-B672))*100,"N/A")</f>
        <v>0</v>
      </c>
    </row>
    <row r="673" customFormat="false" ht="11.25" hidden="false" customHeight="false" outlineLevel="0" collapsed="false">
      <c r="A673" s="10" t="s">
        <v>72</v>
      </c>
      <c r="B673" s="11" t="n">
        <v>2</v>
      </c>
      <c r="C673" s="11"/>
      <c r="D673" s="11"/>
      <c r="E673" s="11" t="n">
        <v>1</v>
      </c>
      <c r="F673" s="11" t="n">
        <v>3</v>
      </c>
      <c r="G673" s="12" t="n">
        <f aca="false">((B673+E673)/F673)*100</f>
        <v>100</v>
      </c>
      <c r="H673" s="13" t="n">
        <f aca="false">IF((F673-B673)&gt;0,(E673/(F673-B673))*100,"N/A")</f>
        <v>100</v>
      </c>
    </row>
    <row r="674" customFormat="false" ht="11.25" hidden="false" customHeight="false" outlineLevel="0" collapsed="false">
      <c r="A674" s="10" t="s">
        <v>22</v>
      </c>
      <c r="B674" s="11" t="n">
        <v>1</v>
      </c>
      <c r="C674" s="11"/>
      <c r="D674" s="11"/>
      <c r="E674" s="11" t="n">
        <v>1</v>
      </c>
      <c r="F674" s="11" t="n">
        <v>2</v>
      </c>
      <c r="G674" s="12" t="n">
        <f aca="false">((B674+E674)/F674)*100</f>
        <v>100</v>
      </c>
      <c r="H674" s="13" t="n">
        <f aca="false">IF((F674-B674)&gt;0,(E674/(F674-B674))*100,"N/A")</f>
        <v>100</v>
      </c>
    </row>
    <row r="675" customFormat="false" ht="11.25" hidden="false" customHeight="false" outlineLevel="0" collapsed="false">
      <c r="A675" s="10" t="s">
        <v>78</v>
      </c>
      <c r="B675" s="11"/>
      <c r="C675" s="11"/>
      <c r="D675" s="11" t="n">
        <v>1</v>
      </c>
      <c r="E675" s="11"/>
      <c r="F675" s="11" t="n">
        <v>1</v>
      </c>
      <c r="G675" s="12" t="n">
        <f aca="false">((B675+E675)/F675)*100</f>
        <v>0</v>
      </c>
      <c r="H675" s="13" t="n">
        <f aca="false">IF((F675-B675)&gt;0,(E675/(F675-B675))*100,"N/A")</f>
        <v>0</v>
      </c>
    </row>
    <row r="676" customFormat="false" ht="11.25" hidden="false" customHeight="false" outlineLevel="0" collapsed="false">
      <c r="A676" s="10" t="s">
        <v>41</v>
      </c>
      <c r="B676" s="11"/>
      <c r="C676" s="11"/>
      <c r="D676" s="11" t="n">
        <v>1</v>
      </c>
      <c r="E676" s="11"/>
      <c r="F676" s="11" t="n">
        <v>1</v>
      </c>
      <c r="G676" s="12" t="n">
        <f aca="false">((B676+E676)/F676)*100</f>
        <v>0</v>
      </c>
      <c r="H676" s="13" t="n">
        <f aca="false">IF((F676-B676)&gt;0,(E676/(F676-B676))*100,"N/A")</f>
        <v>0</v>
      </c>
    </row>
    <row r="677" customFormat="false" ht="11.25" hidden="false" customHeight="false" outlineLevel="0" collapsed="false">
      <c r="A677" s="10" t="s">
        <v>24</v>
      </c>
      <c r="B677" s="11"/>
      <c r="C677" s="11" t="n">
        <v>1</v>
      </c>
      <c r="D677" s="11"/>
      <c r="E677" s="11"/>
      <c r="F677" s="11" t="n">
        <v>1</v>
      </c>
      <c r="G677" s="12" t="n">
        <f aca="false">((B677+E677)/F677)*100</f>
        <v>0</v>
      </c>
      <c r="H677" s="13" t="n">
        <f aca="false">IF((F677-B677)&gt;0,(E677/(F677-B677))*100,"N/A")</f>
        <v>0</v>
      </c>
    </row>
    <row r="678" customFormat="false" ht="11.25" hidden="false" customHeight="false" outlineLevel="0" collapsed="false">
      <c r="A678" s="10" t="s">
        <v>122</v>
      </c>
      <c r="B678" s="11"/>
      <c r="C678" s="11"/>
      <c r="D678" s="11" t="n">
        <v>1</v>
      </c>
      <c r="E678" s="11"/>
      <c r="F678" s="11" t="n">
        <v>1</v>
      </c>
      <c r="G678" s="12" t="n">
        <f aca="false">((B678+E678)/F678)*100</f>
        <v>0</v>
      </c>
      <c r="H678" s="13" t="n">
        <f aca="false">IF((F678-B678)&gt;0,(E678/(F678-B678))*100,"N/A")</f>
        <v>0</v>
      </c>
    </row>
    <row r="679" customFormat="false" ht="11.25" hidden="false" customHeight="false" outlineLevel="0" collapsed="false">
      <c r="A679" s="14" t="s">
        <v>181</v>
      </c>
      <c r="B679" s="11"/>
      <c r="C679" s="11"/>
      <c r="D679" s="11" t="n">
        <v>11</v>
      </c>
      <c r="E679" s="11" t="n">
        <v>21</v>
      </c>
      <c r="F679" s="11" t="n">
        <v>32</v>
      </c>
      <c r="G679" s="12" t="n">
        <f aca="false">((B679+E679)/F679)*100</f>
        <v>65.625</v>
      </c>
      <c r="H679" s="13" t="n">
        <f aca="false">IF((F679-B679)&gt;0,(E679/(F679-B679))*100,"N/A")</f>
        <v>65.625</v>
      </c>
    </row>
    <row r="680" customFormat="false" ht="11.25" hidden="false" customHeight="false" outlineLevel="0" collapsed="false">
      <c r="A680" s="10" t="s">
        <v>27</v>
      </c>
      <c r="B680" s="11"/>
      <c r="C680" s="11"/>
      <c r="D680" s="11" t="n">
        <v>11</v>
      </c>
      <c r="E680" s="11" t="n">
        <v>21</v>
      </c>
      <c r="F680" s="11" t="n">
        <v>32</v>
      </c>
      <c r="G680" s="12" t="n">
        <f aca="false">((B680+E680)/F680)*100</f>
        <v>65.625</v>
      </c>
      <c r="H680" s="13" t="n">
        <f aca="false">IF((F680-B680)&gt;0,(E680/(F680-B680))*100,"N/A")</f>
        <v>65.625</v>
      </c>
    </row>
    <row r="681" customFormat="false" ht="11.25" hidden="false" customHeight="false" outlineLevel="0" collapsed="false">
      <c r="A681" s="14" t="s">
        <v>182</v>
      </c>
      <c r="B681" s="11" t="n">
        <v>6</v>
      </c>
      <c r="C681" s="11"/>
      <c r="D681" s="11" t="n">
        <v>19</v>
      </c>
      <c r="E681" s="11" t="n">
        <v>130</v>
      </c>
      <c r="F681" s="11" t="n">
        <v>155</v>
      </c>
      <c r="G681" s="12" t="n">
        <f aca="false">((B681+E681)/F681)*100</f>
        <v>87.741935483871</v>
      </c>
      <c r="H681" s="13" t="n">
        <f aca="false">IF((F681-B681)&gt;0,(E681/(F681-B681))*100,"N/A")</f>
        <v>87.248322147651</v>
      </c>
    </row>
    <row r="682" customFormat="false" ht="11.25" hidden="false" customHeight="false" outlineLevel="0" collapsed="false">
      <c r="A682" s="10" t="s">
        <v>12</v>
      </c>
      <c r="B682" s="11"/>
      <c r="C682" s="11"/>
      <c r="D682" s="11"/>
      <c r="E682" s="11" t="n">
        <v>2</v>
      </c>
      <c r="F682" s="11" t="n">
        <v>2</v>
      </c>
      <c r="G682" s="12" t="n">
        <f aca="false">((B682+E682)/F682)*100</f>
        <v>100</v>
      </c>
      <c r="H682" s="13" t="n">
        <f aca="false">IF((F682-B682)&gt;0,(E682/(F682-B682))*100,"N/A")</f>
        <v>100</v>
      </c>
    </row>
    <row r="683" customFormat="false" ht="11.25" hidden="false" customHeight="false" outlineLevel="0" collapsed="false">
      <c r="A683" s="10" t="s">
        <v>13</v>
      </c>
      <c r="B683" s="11" t="n">
        <v>2</v>
      </c>
      <c r="C683" s="11"/>
      <c r="D683" s="11" t="n">
        <v>9</v>
      </c>
      <c r="E683" s="11" t="n">
        <v>66</v>
      </c>
      <c r="F683" s="11" t="n">
        <v>77</v>
      </c>
      <c r="G683" s="12" t="n">
        <f aca="false">((B683+E683)/F683)*100</f>
        <v>88.3116883116883</v>
      </c>
      <c r="H683" s="13" t="n">
        <f aca="false">IF((F683-B683)&gt;0,(E683/(F683-B683))*100,"N/A")</f>
        <v>88</v>
      </c>
    </row>
    <row r="684" customFormat="false" ht="11.25" hidden="false" customHeight="false" outlineLevel="0" collapsed="false">
      <c r="A684" s="10" t="s">
        <v>16</v>
      </c>
      <c r="B684" s="11"/>
      <c r="C684" s="11"/>
      <c r="D684" s="11"/>
      <c r="E684" s="11" t="n">
        <v>3</v>
      </c>
      <c r="F684" s="11" t="n">
        <v>3</v>
      </c>
      <c r="G684" s="12" t="n">
        <f aca="false">((B684+E684)/F684)*100</f>
        <v>100</v>
      </c>
      <c r="H684" s="13" t="n">
        <f aca="false">IF((F684-B684)&gt;0,(E684/(F684-B684))*100,"N/A")</f>
        <v>100</v>
      </c>
    </row>
    <row r="685" customFormat="false" ht="11.25" hidden="false" customHeight="false" outlineLevel="0" collapsed="false">
      <c r="A685" s="10" t="s">
        <v>17</v>
      </c>
      <c r="B685" s="11"/>
      <c r="C685" s="11"/>
      <c r="D685" s="11"/>
      <c r="E685" s="11" t="n">
        <v>8</v>
      </c>
      <c r="F685" s="11" t="n">
        <v>8</v>
      </c>
      <c r="G685" s="12" t="n">
        <f aca="false">((B685+E685)/F685)*100</f>
        <v>100</v>
      </c>
      <c r="H685" s="13" t="n">
        <f aca="false">IF((F685-B685)&gt;0,(E685/(F685-B685))*100,"N/A")</f>
        <v>100</v>
      </c>
    </row>
    <row r="686" customFormat="false" ht="11.25" hidden="false" customHeight="false" outlineLevel="0" collapsed="false">
      <c r="A686" s="10" t="s">
        <v>18</v>
      </c>
      <c r="B686" s="11"/>
      <c r="C686" s="11"/>
      <c r="D686" s="11" t="n">
        <v>5</v>
      </c>
      <c r="E686" s="11" t="n">
        <v>6</v>
      </c>
      <c r="F686" s="11" t="n">
        <v>11</v>
      </c>
      <c r="G686" s="12" t="n">
        <f aca="false">((B686+E686)/F686)*100</f>
        <v>54.5454545454545</v>
      </c>
      <c r="H686" s="13" t="n">
        <f aca="false">IF((F686-B686)&gt;0,(E686/(F686-B686))*100,"N/A")</f>
        <v>54.5454545454545</v>
      </c>
    </row>
    <row r="687" customFormat="false" ht="11.25" hidden="false" customHeight="false" outlineLevel="0" collapsed="false">
      <c r="A687" s="10" t="s">
        <v>19</v>
      </c>
      <c r="B687" s="11"/>
      <c r="C687" s="11"/>
      <c r="D687" s="11" t="n">
        <v>1</v>
      </c>
      <c r="E687" s="11" t="n">
        <v>2</v>
      </c>
      <c r="F687" s="11" t="n">
        <v>3</v>
      </c>
      <c r="G687" s="12" t="n">
        <f aca="false">((B687+E687)/F687)*100</f>
        <v>66.6666666666667</v>
      </c>
      <c r="H687" s="13" t="n">
        <f aca="false">IF((F687-B687)&gt;0,(E687/(F687-B687))*100,"N/A")</f>
        <v>66.6666666666667</v>
      </c>
    </row>
    <row r="688" customFormat="false" ht="11.25" hidden="false" customHeight="false" outlineLevel="0" collapsed="false">
      <c r="A688" s="10" t="s">
        <v>10</v>
      </c>
      <c r="B688" s="11"/>
      <c r="C688" s="11"/>
      <c r="D688" s="11" t="n">
        <v>1</v>
      </c>
      <c r="E688" s="11"/>
      <c r="F688" s="11" t="n">
        <v>1</v>
      </c>
      <c r="G688" s="12" t="n">
        <f aca="false">((B688+E688)/F688)*100</f>
        <v>0</v>
      </c>
      <c r="H688" s="13" t="n">
        <f aca="false">IF((F688-B688)&gt;0,(E688/(F688-B688))*100,"N/A")</f>
        <v>0</v>
      </c>
    </row>
    <row r="689" customFormat="false" ht="11.25" hidden="false" customHeight="false" outlineLevel="0" collapsed="false">
      <c r="A689" s="10" t="s">
        <v>21</v>
      </c>
      <c r="B689" s="11"/>
      <c r="C689" s="11"/>
      <c r="D689" s="11"/>
      <c r="E689" s="11" t="n">
        <v>5</v>
      </c>
      <c r="F689" s="11" t="n">
        <v>5</v>
      </c>
      <c r="G689" s="12" t="n">
        <f aca="false">((B689+E689)/F689)*100</f>
        <v>100</v>
      </c>
      <c r="H689" s="13" t="n">
        <f aca="false">IF((F689-B689)&gt;0,(E689/(F689-B689))*100,"N/A")</f>
        <v>100</v>
      </c>
    </row>
    <row r="690" customFormat="false" ht="11.25" hidden="false" customHeight="false" outlineLevel="0" collapsed="false">
      <c r="A690" s="10" t="s">
        <v>22</v>
      </c>
      <c r="B690" s="11" t="n">
        <v>4</v>
      </c>
      <c r="C690" s="11"/>
      <c r="D690" s="11"/>
      <c r="E690" s="11" t="n">
        <v>37</v>
      </c>
      <c r="F690" s="11" t="n">
        <v>41</v>
      </c>
      <c r="G690" s="12" t="n">
        <f aca="false">((B690+E690)/F690)*100</f>
        <v>100</v>
      </c>
      <c r="H690" s="13" t="n">
        <f aca="false">IF((F690-B690)&gt;0,(E690/(F690-B690))*100,"N/A")</f>
        <v>100</v>
      </c>
    </row>
    <row r="691" customFormat="false" ht="11.25" hidden="false" customHeight="false" outlineLevel="0" collapsed="false">
      <c r="A691" s="10" t="s">
        <v>183</v>
      </c>
      <c r="B691" s="11"/>
      <c r="C691" s="11"/>
      <c r="D691" s="11"/>
      <c r="E691" s="11" t="n">
        <v>1</v>
      </c>
      <c r="F691" s="11" t="n">
        <v>1</v>
      </c>
      <c r="G691" s="12" t="n">
        <f aca="false">((B691+E691)/F691)*100</f>
        <v>100</v>
      </c>
      <c r="H691" s="13" t="n">
        <f aca="false">IF((F691-B691)&gt;0,(E691/(F691-B691))*100,"N/A")</f>
        <v>100</v>
      </c>
    </row>
    <row r="692" customFormat="false" ht="11.25" hidden="false" customHeight="false" outlineLevel="0" collapsed="false">
      <c r="A692" s="10" t="s">
        <v>24</v>
      </c>
      <c r="B692" s="11"/>
      <c r="C692" s="11"/>
      <c r="D692" s="11" t="n">
        <v>3</v>
      </c>
      <c r="E692" s="11"/>
      <c r="F692" s="11" t="n">
        <v>3</v>
      </c>
      <c r="G692" s="12" t="n">
        <f aca="false">((B692+E692)/F692)*100</f>
        <v>0</v>
      </c>
      <c r="H692" s="13" t="n">
        <f aca="false">IF((F692-B692)&gt;0,(E692/(F692-B692))*100,"N/A")</f>
        <v>0</v>
      </c>
    </row>
    <row r="693" customFormat="false" ht="11.25" hidden="false" customHeight="false" outlineLevel="0" collapsed="false">
      <c r="A693" s="14" t="s">
        <v>184</v>
      </c>
      <c r="B693" s="11"/>
      <c r="C693" s="11" t="n">
        <v>14</v>
      </c>
      <c r="D693" s="11" t="n">
        <v>74</v>
      </c>
      <c r="E693" s="11" t="n">
        <v>4</v>
      </c>
      <c r="F693" s="11" t="n">
        <v>92</v>
      </c>
      <c r="G693" s="12" t="n">
        <f aca="false">((B693+E693)/F693)*100</f>
        <v>4.34782608695652</v>
      </c>
      <c r="H693" s="13" t="n">
        <f aca="false">IF((F693-B693)&gt;0,(E693/(F693-B693))*100,"N/A")</f>
        <v>4.34782608695652</v>
      </c>
    </row>
    <row r="694" customFormat="false" ht="11.25" hidden="false" customHeight="false" outlineLevel="0" collapsed="false">
      <c r="A694" s="10" t="s">
        <v>29</v>
      </c>
      <c r="B694" s="11"/>
      <c r="C694" s="11"/>
      <c r="D694" s="11" t="n">
        <v>1</v>
      </c>
      <c r="E694" s="11"/>
      <c r="F694" s="11" t="n">
        <v>1</v>
      </c>
      <c r="G694" s="12" t="n">
        <f aca="false">((B694+E694)/F694)*100</f>
        <v>0</v>
      </c>
      <c r="H694" s="13" t="n">
        <f aca="false">IF((F694-B694)&gt;0,(E694/(F694-B694))*100,"N/A")</f>
        <v>0</v>
      </c>
    </row>
    <row r="695" customFormat="false" ht="11.25" hidden="false" customHeight="false" outlineLevel="0" collapsed="false">
      <c r="A695" s="10" t="s">
        <v>30</v>
      </c>
      <c r="B695" s="11"/>
      <c r="C695" s="11" t="n">
        <v>1</v>
      </c>
      <c r="D695" s="11"/>
      <c r="E695" s="11"/>
      <c r="F695" s="11" t="n">
        <v>1</v>
      </c>
      <c r="G695" s="12" t="n">
        <f aca="false">((B695+E695)/F695)*100</f>
        <v>0</v>
      </c>
      <c r="H695" s="13" t="n">
        <f aca="false">IF((F695-B695)&gt;0,(E695/(F695-B695))*100,"N/A")</f>
        <v>0</v>
      </c>
    </row>
    <row r="696" customFormat="false" ht="11.25" hidden="false" customHeight="false" outlineLevel="0" collapsed="false">
      <c r="A696" s="10" t="s">
        <v>31</v>
      </c>
      <c r="B696" s="11"/>
      <c r="C696" s="11"/>
      <c r="D696" s="11" t="n">
        <v>1</v>
      </c>
      <c r="E696" s="11"/>
      <c r="F696" s="11" t="n">
        <v>1</v>
      </c>
      <c r="G696" s="12" t="n">
        <f aca="false">((B696+E696)/F696)*100</f>
        <v>0</v>
      </c>
      <c r="H696" s="13" t="n">
        <f aca="false">IF((F696-B696)&gt;0,(E696/(F696-B696))*100,"N/A")</f>
        <v>0</v>
      </c>
    </row>
    <row r="697" customFormat="false" ht="11.25" hidden="false" customHeight="false" outlineLevel="0" collapsed="false">
      <c r="A697" s="10" t="s">
        <v>27</v>
      </c>
      <c r="B697" s="11"/>
      <c r="C697" s="11"/>
      <c r="D697" s="11"/>
      <c r="E697" s="11" t="n">
        <v>2</v>
      </c>
      <c r="F697" s="11" t="n">
        <v>2</v>
      </c>
      <c r="G697" s="12" t="n">
        <f aca="false">((B697+E697)/F697)*100</f>
        <v>100</v>
      </c>
      <c r="H697" s="13" t="n">
        <f aca="false">IF((F697-B697)&gt;0,(E697/(F697-B697))*100,"N/A")</f>
        <v>100</v>
      </c>
    </row>
    <row r="698" customFormat="false" ht="11.25" hidden="false" customHeight="false" outlineLevel="0" collapsed="false">
      <c r="A698" s="10" t="s">
        <v>36</v>
      </c>
      <c r="B698" s="11"/>
      <c r="C698" s="11"/>
      <c r="D698" s="11" t="n">
        <v>15</v>
      </c>
      <c r="E698" s="11"/>
      <c r="F698" s="11" t="n">
        <v>15</v>
      </c>
      <c r="G698" s="12" t="n">
        <f aca="false">((B698+E698)/F698)*100</f>
        <v>0</v>
      </c>
      <c r="H698" s="13" t="n">
        <f aca="false">IF((F698-B698)&gt;0,(E698/(F698-B698))*100,"N/A")</f>
        <v>0</v>
      </c>
    </row>
    <row r="699" customFormat="false" ht="11.25" hidden="false" customHeight="false" outlineLevel="0" collapsed="false">
      <c r="A699" s="10" t="s">
        <v>37</v>
      </c>
      <c r="B699" s="11"/>
      <c r="C699" s="11" t="n">
        <v>1</v>
      </c>
      <c r="D699" s="11" t="n">
        <v>18</v>
      </c>
      <c r="E699" s="11" t="n">
        <v>1</v>
      </c>
      <c r="F699" s="11" t="n">
        <v>20</v>
      </c>
      <c r="G699" s="12" t="n">
        <f aca="false">((B699+E699)/F699)*100</f>
        <v>5</v>
      </c>
      <c r="H699" s="13" t="n">
        <f aca="false">IF((F699-B699)&gt;0,(E699/(F699-B699))*100,"N/A")</f>
        <v>5</v>
      </c>
    </row>
    <row r="700" customFormat="false" ht="11.25" hidden="false" customHeight="false" outlineLevel="0" collapsed="false">
      <c r="A700" s="10" t="s">
        <v>38</v>
      </c>
      <c r="B700" s="11"/>
      <c r="C700" s="11"/>
      <c r="D700" s="11" t="n">
        <v>3</v>
      </c>
      <c r="E700" s="11"/>
      <c r="F700" s="11" t="n">
        <v>3</v>
      </c>
      <c r="G700" s="12" t="n">
        <f aca="false">((B700+E700)/F700)*100</f>
        <v>0</v>
      </c>
      <c r="H700" s="13" t="n">
        <f aca="false">IF((F700-B700)&gt;0,(E700/(F700-B700))*100,"N/A")</f>
        <v>0</v>
      </c>
    </row>
    <row r="701" customFormat="false" ht="11.25" hidden="false" customHeight="false" outlineLevel="0" collapsed="false">
      <c r="A701" s="10" t="s">
        <v>104</v>
      </c>
      <c r="B701" s="11"/>
      <c r="C701" s="11"/>
      <c r="D701" s="11" t="n">
        <v>1</v>
      </c>
      <c r="E701" s="11"/>
      <c r="F701" s="11" t="n">
        <v>1</v>
      </c>
      <c r="G701" s="12" t="n">
        <f aca="false">((B701+E701)/F701)*100</f>
        <v>0</v>
      </c>
      <c r="H701" s="13" t="n">
        <f aca="false">IF((F701-B701)&gt;0,(E701/(F701-B701))*100,"N/A")</f>
        <v>0</v>
      </c>
    </row>
    <row r="702" customFormat="false" ht="11.25" hidden="false" customHeight="false" outlineLevel="0" collapsed="false">
      <c r="A702" s="10" t="s">
        <v>10</v>
      </c>
      <c r="B702" s="11"/>
      <c r="C702" s="11" t="n">
        <v>10</v>
      </c>
      <c r="D702" s="11" t="n">
        <v>33</v>
      </c>
      <c r="E702" s="11"/>
      <c r="F702" s="11" t="n">
        <v>43</v>
      </c>
      <c r="G702" s="12" t="n">
        <f aca="false">((B702+E702)/F702)*100</f>
        <v>0</v>
      </c>
      <c r="H702" s="13" t="n">
        <f aca="false">IF((F702-B702)&gt;0,(E702/(F702-B702))*100,"N/A")</f>
        <v>0</v>
      </c>
    </row>
    <row r="703" customFormat="false" ht="11.25" hidden="false" customHeight="false" outlineLevel="0" collapsed="false">
      <c r="A703" s="10" t="s">
        <v>87</v>
      </c>
      <c r="B703" s="11"/>
      <c r="C703" s="11" t="n">
        <v>1</v>
      </c>
      <c r="D703" s="11" t="n">
        <v>1</v>
      </c>
      <c r="E703" s="11"/>
      <c r="F703" s="11" t="n">
        <v>2</v>
      </c>
      <c r="G703" s="12" t="n">
        <f aca="false">((B703+E703)/F703)*100</f>
        <v>0</v>
      </c>
      <c r="H703" s="13" t="n">
        <f aca="false">IF((F703-B703)&gt;0,(E703/(F703-B703))*100,"N/A")</f>
        <v>0</v>
      </c>
    </row>
    <row r="704" customFormat="false" ht="11.25" hidden="false" customHeight="false" outlineLevel="0" collapsed="false">
      <c r="A704" s="10" t="s">
        <v>40</v>
      </c>
      <c r="B704" s="11"/>
      <c r="C704" s="11"/>
      <c r="D704" s="11"/>
      <c r="E704" s="11" t="n">
        <v>1</v>
      </c>
      <c r="F704" s="11" t="n">
        <v>1</v>
      </c>
      <c r="G704" s="12" t="n">
        <f aca="false">((B704+E704)/F704)*100</f>
        <v>100</v>
      </c>
      <c r="H704" s="13" t="n">
        <f aca="false">IF((F704-B704)&gt;0,(E704/(F704-B704))*100,"N/A")</f>
        <v>100</v>
      </c>
    </row>
    <row r="705" customFormat="false" ht="11.25" hidden="false" customHeight="false" outlineLevel="0" collapsed="false">
      <c r="A705" s="10" t="s">
        <v>23</v>
      </c>
      <c r="B705" s="11"/>
      <c r="C705" s="11"/>
      <c r="D705" s="11" t="n">
        <v>1</v>
      </c>
      <c r="E705" s="11"/>
      <c r="F705" s="11" t="n">
        <v>1</v>
      </c>
      <c r="G705" s="12" t="n">
        <f aca="false">((B705+E705)/F705)*100</f>
        <v>0</v>
      </c>
      <c r="H705" s="13" t="n">
        <f aca="false">IF((F705-B705)&gt;0,(E705/(F705-B705))*100,"N/A")</f>
        <v>0</v>
      </c>
    </row>
    <row r="706" customFormat="false" ht="11.25" hidden="false" customHeight="false" outlineLevel="0" collapsed="false">
      <c r="A706" s="10" t="s">
        <v>79</v>
      </c>
      <c r="B706" s="11"/>
      <c r="C706" s="11" t="n">
        <v>1</v>
      </c>
      <c r="D706" s="11"/>
      <c r="E706" s="11"/>
      <c r="F706" s="11" t="n">
        <v>1</v>
      </c>
      <c r="G706" s="12" t="n">
        <f aca="false">((B706+E706)/F706)*100</f>
        <v>0</v>
      </c>
      <c r="H706" s="13" t="n">
        <f aca="false">IF((F706-B706)&gt;0,(E706/(F706-B706))*100,"N/A")</f>
        <v>0</v>
      </c>
    </row>
    <row r="707" customFormat="false" ht="11.25" hidden="false" customHeight="false" outlineLevel="0" collapsed="false">
      <c r="A707" s="14" t="s">
        <v>185</v>
      </c>
      <c r="B707" s="11"/>
      <c r="C707" s="11"/>
      <c r="D707" s="11" t="n">
        <v>1</v>
      </c>
      <c r="E707" s="11"/>
      <c r="F707" s="11" t="n">
        <v>1</v>
      </c>
      <c r="G707" s="12" t="n">
        <f aca="false">((B707+E707)/F707)*100</f>
        <v>0</v>
      </c>
      <c r="H707" s="13" t="n">
        <f aca="false">IF((F707-B707)&gt;0,(E707/(F707-B707))*100,"N/A")</f>
        <v>0</v>
      </c>
    </row>
    <row r="708" customFormat="false" ht="11.25" hidden="false" customHeight="false" outlineLevel="0" collapsed="false">
      <c r="A708" s="10" t="s">
        <v>13</v>
      </c>
      <c r="B708" s="11"/>
      <c r="C708" s="11"/>
      <c r="D708" s="11" t="n">
        <v>1</v>
      </c>
      <c r="E708" s="11"/>
      <c r="F708" s="11" t="n">
        <v>1</v>
      </c>
      <c r="G708" s="12" t="n">
        <f aca="false">((B708+E708)/F708)*100</f>
        <v>0</v>
      </c>
      <c r="H708" s="13" t="n">
        <f aca="false">IF((F708-B708)&gt;0,(E708/(F708-B708))*100,"N/A")</f>
        <v>0</v>
      </c>
    </row>
    <row r="709" customFormat="false" ht="11.25" hidden="false" customHeight="false" outlineLevel="0" collapsed="false">
      <c r="A709" s="14" t="s">
        <v>186</v>
      </c>
      <c r="B709" s="11"/>
      <c r="C709" s="11" t="n">
        <v>1</v>
      </c>
      <c r="D709" s="11" t="n">
        <v>76</v>
      </c>
      <c r="E709" s="11" t="n">
        <v>69</v>
      </c>
      <c r="F709" s="11" t="n">
        <v>146</v>
      </c>
      <c r="G709" s="12" t="n">
        <f aca="false">((B709+E709)/F709)*100</f>
        <v>47.2602739726027</v>
      </c>
      <c r="H709" s="13" t="n">
        <f aca="false">IF((F709-B709)&gt;0,(E709/(F709-B709))*100,"N/A")</f>
        <v>47.2602739726027</v>
      </c>
    </row>
    <row r="710" customFormat="false" ht="11.25" hidden="false" customHeight="false" outlineLevel="0" collapsed="false">
      <c r="A710" s="10" t="s">
        <v>27</v>
      </c>
      <c r="B710" s="11"/>
      <c r="C710" s="11" t="n">
        <v>1</v>
      </c>
      <c r="D710" s="11" t="n">
        <v>59</v>
      </c>
      <c r="E710" s="11" t="n">
        <v>67</v>
      </c>
      <c r="F710" s="11" t="n">
        <v>127</v>
      </c>
      <c r="G710" s="12" t="n">
        <f aca="false">((B710+E710)/F710)*100</f>
        <v>52.755905511811</v>
      </c>
      <c r="H710" s="13" t="n">
        <f aca="false">IF((F710-B710)&gt;0,(E710/(F710-B710))*100,"N/A")</f>
        <v>52.755905511811</v>
      </c>
    </row>
    <row r="711" customFormat="false" ht="11.25" hidden="false" customHeight="false" outlineLevel="0" collapsed="false">
      <c r="A711" s="10" t="s">
        <v>38</v>
      </c>
      <c r="B711" s="11"/>
      <c r="C711" s="11"/>
      <c r="D711" s="11" t="n">
        <v>4</v>
      </c>
      <c r="E711" s="11"/>
      <c r="F711" s="11" t="n">
        <v>4</v>
      </c>
      <c r="G711" s="12" t="n">
        <f aca="false">((B711+E711)/F711)*100</f>
        <v>0</v>
      </c>
      <c r="H711" s="13" t="n">
        <f aca="false">IF((F711-B711)&gt;0,(E711/(F711-B711))*100,"N/A")</f>
        <v>0</v>
      </c>
    </row>
    <row r="712" customFormat="false" ht="11.25" hidden="false" customHeight="false" outlineLevel="0" collapsed="false">
      <c r="A712" s="10" t="s">
        <v>187</v>
      </c>
      <c r="B712" s="11"/>
      <c r="C712" s="11"/>
      <c r="D712" s="11" t="n">
        <v>1</v>
      </c>
      <c r="E712" s="11" t="n">
        <v>1</v>
      </c>
      <c r="F712" s="11" t="n">
        <v>2</v>
      </c>
      <c r="G712" s="12" t="n">
        <f aca="false">((B712+E712)/F712)*100</f>
        <v>50</v>
      </c>
      <c r="H712" s="13" t="n">
        <f aca="false">IF((F712-B712)&gt;0,(E712/(F712-B712))*100,"N/A")</f>
        <v>50</v>
      </c>
    </row>
    <row r="713" customFormat="false" ht="11.25" hidden="false" customHeight="false" outlineLevel="0" collapsed="false">
      <c r="A713" s="10" t="s">
        <v>127</v>
      </c>
      <c r="B713" s="11"/>
      <c r="C713" s="11"/>
      <c r="D713" s="11" t="n">
        <v>9</v>
      </c>
      <c r="E713" s="11" t="n">
        <v>1</v>
      </c>
      <c r="F713" s="11" t="n">
        <v>10</v>
      </c>
      <c r="G713" s="12" t="n">
        <f aca="false">((B713+E713)/F713)*100</f>
        <v>10</v>
      </c>
      <c r="H713" s="13" t="n">
        <f aca="false">IF((F713-B713)&gt;0,(E713/(F713-B713))*100,"N/A")</f>
        <v>10</v>
      </c>
    </row>
    <row r="714" customFormat="false" ht="11.25" hidden="false" customHeight="false" outlineLevel="0" collapsed="false">
      <c r="A714" s="10" t="s">
        <v>86</v>
      </c>
      <c r="B714" s="11"/>
      <c r="C714" s="11"/>
      <c r="D714" s="11" t="n">
        <v>1</v>
      </c>
      <c r="E714" s="11"/>
      <c r="F714" s="11" t="n">
        <v>1</v>
      </c>
      <c r="G714" s="12" t="n">
        <f aca="false">((B714+E714)/F714)*100</f>
        <v>0</v>
      </c>
      <c r="H714" s="13" t="n">
        <f aca="false">IF((F714-B714)&gt;0,(E714/(F714-B714))*100,"N/A")</f>
        <v>0</v>
      </c>
    </row>
    <row r="715" customFormat="false" ht="11.25" hidden="false" customHeight="false" outlineLevel="0" collapsed="false">
      <c r="A715" s="10" t="s">
        <v>122</v>
      </c>
      <c r="B715" s="11"/>
      <c r="C715" s="11"/>
      <c r="D715" s="11" t="n">
        <v>2</v>
      </c>
      <c r="E715" s="11"/>
      <c r="F715" s="11" t="n">
        <v>2</v>
      </c>
      <c r="G715" s="12" t="n">
        <f aca="false">((B715+E715)/F715)*100</f>
        <v>0</v>
      </c>
      <c r="H715" s="13" t="n">
        <f aca="false">IF((F715-B715)&gt;0,(E715/(F715-B715))*100,"N/A")</f>
        <v>0</v>
      </c>
    </row>
    <row r="716" customFormat="false" ht="11.25" hidden="false" customHeight="false" outlineLevel="0" collapsed="false">
      <c r="A716" s="14" t="s">
        <v>188</v>
      </c>
      <c r="B716" s="11" t="n">
        <v>2</v>
      </c>
      <c r="C716" s="11" t="n">
        <v>4</v>
      </c>
      <c r="D716" s="11" t="n">
        <v>38</v>
      </c>
      <c r="E716" s="11" t="n">
        <v>5</v>
      </c>
      <c r="F716" s="11" t="n">
        <v>49</v>
      </c>
      <c r="G716" s="12" t="n">
        <f aca="false">((B716+E716)/F716)*100</f>
        <v>14.2857142857143</v>
      </c>
      <c r="H716" s="13" t="n">
        <f aca="false">IF((F716-B716)&gt;0,(E716/(F716-B716))*100,"N/A")</f>
        <v>10.6382978723404</v>
      </c>
    </row>
    <row r="717" customFormat="false" ht="11.25" hidden="false" customHeight="false" outlineLevel="0" collapsed="false">
      <c r="A717" s="10" t="s">
        <v>43</v>
      </c>
      <c r="B717" s="11"/>
      <c r="C717" s="11"/>
      <c r="D717" s="11"/>
      <c r="E717" s="11" t="n">
        <v>1</v>
      </c>
      <c r="F717" s="11" t="n">
        <v>1</v>
      </c>
      <c r="G717" s="12" t="n">
        <f aca="false">((B717+E717)/F717)*100</f>
        <v>100</v>
      </c>
      <c r="H717" s="13" t="n">
        <f aca="false">IF((F717-B717)&gt;0,(E717/(F717-B717))*100,"N/A")</f>
        <v>100</v>
      </c>
    </row>
    <row r="718" customFormat="false" ht="11.25" hidden="false" customHeight="false" outlineLevel="0" collapsed="false">
      <c r="A718" s="10" t="s">
        <v>97</v>
      </c>
      <c r="B718" s="11"/>
      <c r="C718" s="11"/>
      <c r="D718" s="11" t="n">
        <v>6</v>
      </c>
      <c r="E718" s="11" t="n">
        <v>1</v>
      </c>
      <c r="F718" s="11" t="n">
        <v>7</v>
      </c>
      <c r="G718" s="12" t="n">
        <f aca="false">((B718+E718)/F718)*100</f>
        <v>14.2857142857143</v>
      </c>
      <c r="H718" s="13" t="n">
        <f aca="false">IF((F718-B718)&gt;0,(E718/(F718-B718))*100,"N/A")</f>
        <v>14.2857142857143</v>
      </c>
    </row>
    <row r="719" customFormat="false" ht="11.25" hidden="false" customHeight="false" outlineLevel="0" collapsed="false">
      <c r="A719" s="10" t="s">
        <v>47</v>
      </c>
      <c r="B719" s="11"/>
      <c r="C719" s="11"/>
      <c r="D719" s="11" t="n">
        <v>3</v>
      </c>
      <c r="E719" s="11"/>
      <c r="F719" s="11" t="n">
        <v>3</v>
      </c>
      <c r="G719" s="12" t="n">
        <f aca="false">((B719+E719)/F719)*100</f>
        <v>0</v>
      </c>
      <c r="H719" s="13" t="n">
        <f aca="false">IF((F719-B719)&gt;0,(E719/(F719-B719))*100,"N/A")</f>
        <v>0</v>
      </c>
    </row>
    <row r="720" customFormat="false" ht="11.25" hidden="false" customHeight="false" outlineLevel="0" collapsed="false">
      <c r="A720" s="10" t="s">
        <v>48</v>
      </c>
      <c r="B720" s="11" t="n">
        <v>1</v>
      </c>
      <c r="C720" s="11"/>
      <c r="D720" s="11"/>
      <c r="E720" s="11"/>
      <c r="F720" s="11" t="n">
        <v>1</v>
      </c>
      <c r="G720" s="12" t="n">
        <f aca="false">((B720+E720)/F720)*100</f>
        <v>100</v>
      </c>
      <c r="H720" s="13" t="str">
        <f aca="false">IF((F720-B720)&gt;0,(E720/(F720-B720))*100,"N/A")</f>
        <v>N/A</v>
      </c>
    </row>
    <row r="721" customFormat="false" ht="11.25" hidden="false" customHeight="false" outlineLevel="0" collapsed="false">
      <c r="A721" s="10" t="s">
        <v>13</v>
      </c>
      <c r="B721" s="11" t="n">
        <v>1</v>
      </c>
      <c r="C721" s="11"/>
      <c r="D721" s="11" t="n">
        <v>1</v>
      </c>
      <c r="E721" s="11"/>
      <c r="F721" s="11" t="n">
        <v>2</v>
      </c>
      <c r="G721" s="12" t="n">
        <f aca="false">((B721+E721)/F721)*100</f>
        <v>50</v>
      </c>
      <c r="H721" s="13" t="n">
        <f aca="false">IF((F721-B721)&gt;0,(E721/(F721-B721))*100,"N/A")</f>
        <v>0</v>
      </c>
    </row>
    <row r="722" customFormat="false" ht="11.25" hidden="false" customHeight="false" outlineLevel="0" collapsed="false">
      <c r="A722" s="10" t="s">
        <v>50</v>
      </c>
      <c r="B722" s="11"/>
      <c r="C722" s="11"/>
      <c r="D722" s="11" t="n">
        <v>2</v>
      </c>
      <c r="E722" s="11"/>
      <c r="F722" s="11" t="n">
        <v>2</v>
      </c>
      <c r="G722" s="12" t="n">
        <f aca="false">((B722+E722)/F722)*100</f>
        <v>0</v>
      </c>
      <c r="H722" s="13" t="n">
        <f aca="false">IF((F722-B722)&gt;0,(E722/(F722-B722))*100,"N/A")</f>
        <v>0</v>
      </c>
    </row>
    <row r="723" customFormat="false" ht="11.25" hidden="false" customHeight="false" outlineLevel="0" collapsed="false">
      <c r="A723" s="10" t="s">
        <v>36</v>
      </c>
      <c r="B723" s="11"/>
      <c r="C723" s="11"/>
      <c r="D723" s="11" t="n">
        <v>3</v>
      </c>
      <c r="E723" s="11"/>
      <c r="F723" s="11" t="n">
        <v>3</v>
      </c>
      <c r="G723" s="12" t="n">
        <f aca="false">((B723+E723)/F723)*100</f>
        <v>0</v>
      </c>
      <c r="H723" s="13" t="n">
        <f aca="false">IF((F723-B723)&gt;0,(E723/(F723-B723))*100,"N/A")</f>
        <v>0</v>
      </c>
    </row>
    <row r="724" customFormat="false" ht="11.25" hidden="false" customHeight="false" outlineLevel="0" collapsed="false">
      <c r="A724" s="10" t="s">
        <v>10</v>
      </c>
      <c r="B724" s="11"/>
      <c r="C724" s="11" t="n">
        <v>4</v>
      </c>
      <c r="D724" s="11" t="n">
        <v>20</v>
      </c>
      <c r="E724" s="11" t="n">
        <v>1</v>
      </c>
      <c r="F724" s="11" t="n">
        <v>25</v>
      </c>
      <c r="G724" s="12" t="n">
        <f aca="false">((B724+E724)/F724)*100</f>
        <v>4</v>
      </c>
      <c r="H724" s="13" t="n">
        <f aca="false">IF((F724-B724)&gt;0,(E724/(F724-B724))*100,"N/A")</f>
        <v>4</v>
      </c>
    </row>
    <row r="725" customFormat="false" ht="11.25" hidden="false" customHeight="false" outlineLevel="0" collapsed="false">
      <c r="A725" s="10" t="s">
        <v>189</v>
      </c>
      <c r="B725" s="11"/>
      <c r="C725" s="11"/>
      <c r="D725" s="11" t="n">
        <v>1</v>
      </c>
      <c r="E725" s="11"/>
      <c r="F725" s="11" t="n">
        <v>1</v>
      </c>
      <c r="G725" s="12" t="n">
        <f aca="false">((B725+E725)/F725)*100</f>
        <v>0</v>
      </c>
      <c r="H725" s="13" t="n">
        <f aca="false">IF((F725-B725)&gt;0,(E725/(F725-B725))*100,"N/A")</f>
        <v>0</v>
      </c>
    </row>
    <row r="726" customFormat="false" ht="11.25" hidden="false" customHeight="false" outlineLevel="0" collapsed="false">
      <c r="A726" s="10" t="s">
        <v>72</v>
      </c>
      <c r="B726" s="11"/>
      <c r="C726" s="11"/>
      <c r="D726" s="11" t="n">
        <v>1</v>
      </c>
      <c r="E726" s="11" t="n">
        <v>2</v>
      </c>
      <c r="F726" s="11" t="n">
        <v>3</v>
      </c>
      <c r="G726" s="12" t="n">
        <f aca="false">((B726+E726)/F726)*100</f>
        <v>66.6666666666667</v>
      </c>
      <c r="H726" s="13" t="n">
        <f aca="false">IF((F726-B726)&gt;0,(E726/(F726-B726))*100,"N/A")</f>
        <v>66.6666666666667</v>
      </c>
    </row>
    <row r="727" customFormat="false" ht="11.25" hidden="false" customHeight="false" outlineLevel="0" collapsed="false">
      <c r="A727" s="10" t="s">
        <v>136</v>
      </c>
      <c r="B727" s="11"/>
      <c r="C727" s="11"/>
      <c r="D727" s="11" t="n">
        <v>1</v>
      </c>
      <c r="E727" s="11"/>
      <c r="F727" s="11" t="n">
        <v>1</v>
      </c>
      <c r="G727" s="12" t="n">
        <f aca="false">((B727+E727)/F727)*100</f>
        <v>0</v>
      </c>
      <c r="H727" s="13" t="n">
        <f aca="false">IF((F727-B727)&gt;0,(E727/(F727-B727))*100,"N/A")</f>
        <v>0</v>
      </c>
    </row>
    <row r="728" customFormat="false" ht="11.25" hidden="false" customHeight="false" outlineLevel="0" collapsed="false">
      <c r="A728" s="14" t="s">
        <v>190</v>
      </c>
      <c r="B728" s="11"/>
      <c r="C728" s="11"/>
      <c r="D728" s="11" t="n">
        <v>87</v>
      </c>
      <c r="E728" s="11" t="n">
        <v>36</v>
      </c>
      <c r="F728" s="11" t="n">
        <v>123</v>
      </c>
      <c r="G728" s="12" t="n">
        <f aca="false">((B728+E728)/F728)*100</f>
        <v>29.2682926829268</v>
      </c>
      <c r="H728" s="13" t="n">
        <f aca="false">IF((F728-B728)&gt;0,(E728/(F728-B728))*100,"N/A")</f>
        <v>29.2682926829268</v>
      </c>
    </row>
    <row r="729" customFormat="false" ht="11.25" hidden="false" customHeight="false" outlineLevel="0" collapsed="false">
      <c r="A729" s="10" t="s">
        <v>169</v>
      </c>
      <c r="B729" s="11"/>
      <c r="C729" s="11"/>
      <c r="D729" s="11" t="n">
        <v>1</v>
      </c>
      <c r="E729" s="11"/>
      <c r="F729" s="11" t="n">
        <v>1</v>
      </c>
      <c r="G729" s="12" t="n">
        <f aca="false">((B729+E729)/F729)*100</f>
        <v>0</v>
      </c>
      <c r="H729" s="13" t="n">
        <f aca="false">IF((F729-B729)&gt;0,(E729/(F729-B729))*100,"N/A")</f>
        <v>0</v>
      </c>
    </row>
    <row r="730" customFormat="false" ht="11.25" hidden="false" customHeight="false" outlineLevel="0" collapsed="false">
      <c r="A730" s="10" t="s">
        <v>27</v>
      </c>
      <c r="B730" s="11"/>
      <c r="C730" s="11"/>
      <c r="D730" s="11" t="n">
        <v>10</v>
      </c>
      <c r="E730" s="11" t="n">
        <v>27</v>
      </c>
      <c r="F730" s="11" t="n">
        <v>37</v>
      </c>
      <c r="G730" s="12" t="n">
        <f aca="false">((B730+E730)/F730)*100</f>
        <v>72.972972972973</v>
      </c>
      <c r="H730" s="13" t="n">
        <f aca="false">IF((F730-B730)&gt;0,(E730/(F730-B730))*100,"N/A")</f>
        <v>72.972972972973</v>
      </c>
    </row>
    <row r="731" customFormat="false" ht="11.25" hidden="false" customHeight="false" outlineLevel="0" collapsed="false">
      <c r="A731" s="10" t="s">
        <v>14</v>
      </c>
      <c r="B731" s="11"/>
      <c r="C731" s="11"/>
      <c r="D731" s="11"/>
      <c r="E731" s="11" t="n">
        <v>2</v>
      </c>
      <c r="F731" s="11" t="n">
        <v>2</v>
      </c>
      <c r="G731" s="12" t="n">
        <f aca="false">((B731+E731)/F731)*100</f>
        <v>100</v>
      </c>
      <c r="H731" s="13" t="n">
        <f aca="false">IF((F731-B731)&gt;0,(E731/(F731-B731))*100,"N/A")</f>
        <v>100</v>
      </c>
    </row>
    <row r="732" customFormat="false" ht="11.25" hidden="false" customHeight="false" outlineLevel="0" collapsed="false">
      <c r="A732" s="10" t="s">
        <v>113</v>
      </c>
      <c r="B732" s="11"/>
      <c r="C732" s="11"/>
      <c r="D732" s="11" t="n">
        <v>1</v>
      </c>
      <c r="E732" s="11"/>
      <c r="F732" s="11" t="n">
        <v>1</v>
      </c>
      <c r="G732" s="12" t="n">
        <f aca="false">((B732+E732)/F732)*100</f>
        <v>0</v>
      </c>
      <c r="H732" s="13" t="n">
        <f aca="false">IF((F732-B732)&gt;0,(E732/(F732-B732))*100,"N/A")</f>
        <v>0</v>
      </c>
    </row>
    <row r="733" customFormat="false" ht="11.25" hidden="false" customHeight="false" outlineLevel="0" collapsed="false">
      <c r="A733" s="10" t="s">
        <v>84</v>
      </c>
      <c r="B733" s="11"/>
      <c r="C733" s="11"/>
      <c r="D733" s="11" t="n">
        <v>2</v>
      </c>
      <c r="E733" s="11"/>
      <c r="F733" s="11" t="n">
        <v>2</v>
      </c>
      <c r="G733" s="12" t="n">
        <f aca="false">((B733+E733)/F733)*100</f>
        <v>0</v>
      </c>
      <c r="H733" s="13" t="n">
        <f aca="false">IF((F733-B733)&gt;0,(E733/(F733-B733))*100,"N/A")</f>
        <v>0</v>
      </c>
    </row>
    <row r="734" customFormat="false" ht="11.25" hidden="false" customHeight="false" outlineLevel="0" collapsed="false">
      <c r="A734" s="10" t="s">
        <v>38</v>
      </c>
      <c r="B734" s="11"/>
      <c r="C734" s="11"/>
      <c r="D734" s="11"/>
      <c r="E734" s="11" t="n">
        <v>1</v>
      </c>
      <c r="F734" s="11" t="n">
        <v>1</v>
      </c>
      <c r="G734" s="12" t="n">
        <f aca="false">((B734+E734)/F734)*100</f>
        <v>100</v>
      </c>
      <c r="H734" s="13" t="n">
        <f aca="false">IF((F734-B734)&gt;0,(E734/(F734-B734))*100,"N/A")</f>
        <v>100</v>
      </c>
    </row>
    <row r="735" customFormat="false" ht="11.25" hidden="false" customHeight="false" outlineLevel="0" collapsed="false">
      <c r="A735" s="10" t="s">
        <v>85</v>
      </c>
      <c r="B735" s="11"/>
      <c r="C735" s="11"/>
      <c r="D735" s="11" t="n">
        <v>2</v>
      </c>
      <c r="E735" s="11" t="n">
        <v>1</v>
      </c>
      <c r="F735" s="11" t="n">
        <v>3</v>
      </c>
      <c r="G735" s="12" t="n">
        <f aca="false">((B735+E735)/F735)*100</f>
        <v>33.3333333333333</v>
      </c>
      <c r="H735" s="13" t="n">
        <f aca="false">IF((F735-B735)&gt;0,(E735/(F735-B735))*100,"N/A")</f>
        <v>33.3333333333333</v>
      </c>
    </row>
    <row r="736" customFormat="false" ht="11.25" hidden="false" customHeight="false" outlineLevel="0" collapsed="false">
      <c r="A736" s="10" t="s">
        <v>187</v>
      </c>
      <c r="B736" s="11"/>
      <c r="C736" s="11"/>
      <c r="D736" s="11"/>
      <c r="E736" s="11" t="n">
        <v>1</v>
      </c>
      <c r="F736" s="11" t="n">
        <v>1</v>
      </c>
      <c r="G736" s="12" t="n">
        <f aca="false">((B736+E736)/F736)*100</f>
        <v>100</v>
      </c>
      <c r="H736" s="13" t="n">
        <f aca="false">IF((F736-B736)&gt;0,(E736/(F736-B736))*100,"N/A")</f>
        <v>100</v>
      </c>
    </row>
    <row r="737" customFormat="false" ht="11.25" hidden="false" customHeight="false" outlineLevel="0" collapsed="false">
      <c r="A737" s="10" t="s">
        <v>127</v>
      </c>
      <c r="B737" s="11"/>
      <c r="C737" s="11"/>
      <c r="D737" s="11" t="n">
        <v>3</v>
      </c>
      <c r="E737" s="11"/>
      <c r="F737" s="11" t="n">
        <v>3</v>
      </c>
      <c r="G737" s="12" t="n">
        <f aca="false">((B737+E737)/F737)*100</f>
        <v>0</v>
      </c>
      <c r="H737" s="13" t="n">
        <f aca="false">IF((F737-B737)&gt;0,(E737/(F737-B737))*100,"N/A")</f>
        <v>0</v>
      </c>
    </row>
    <row r="738" customFormat="false" ht="11.25" hidden="false" customHeight="false" outlineLevel="0" collapsed="false">
      <c r="A738" s="10" t="s">
        <v>10</v>
      </c>
      <c r="B738" s="11"/>
      <c r="C738" s="11"/>
      <c r="D738" s="11" t="n">
        <v>57</v>
      </c>
      <c r="E738" s="11" t="n">
        <v>1</v>
      </c>
      <c r="F738" s="11" t="n">
        <v>58</v>
      </c>
      <c r="G738" s="12" t="n">
        <f aca="false">((B738+E738)/F738)*100</f>
        <v>1.72413793103448</v>
      </c>
      <c r="H738" s="13" t="n">
        <f aca="false">IF((F738-B738)&gt;0,(E738/(F738-B738))*100,"N/A")</f>
        <v>1.72413793103448</v>
      </c>
    </row>
    <row r="739" customFormat="false" ht="11.25" hidden="false" customHeight="false" outlineLevel="0" collapsed="false">
      <c r="A739" s="10" t="s">
        <v>94</v>
      </c>
      <c r="B739" s="11"/>
      <c r="C739" s="11"/>
      <c r="D739" s="11" t="n">
        <v>2</v>
      </c>
      <c r="E739" s="11"/>
      <c r="F739" s="11" t="n">
        <v>2</v>
      </c>
      <c r="G739" s="12" t="n">
        <f aca="false">((B739+E739)/F739)*100</f>
        <v>0</v>
      </c>
      <c r="H739" s="13" t="n">
        <f aca="false">IF((F739-B739)&gt;0,(E739/(F739-B739))*100,"N/A")</f>
        <v>0</v>
      </c>
    </row>
    <row r="740" customFormat="false" ht="11.25" hidden="false" customHeight="false" outlineLevel="0" collapsed="false">
      <c r="A740" s="10" t="s">
        <v>89</v>
      </c>
      <c r="B740" s="11"/>
      <c r="C740" s="11"/>
      <c r="D740" s="11" t="n">
        <v>5</v>
      </c>
      <c r="E740" s="11" t="n">
        <v>3</v>
      </c>
      <c r="F740" s="11" t="n">
        <v>8</v>
      </c>
      <c r="G740" s="12" t="n">
        <f aca="false">((B740+E740)/F740)*100</f>
        <v>37.5</v>
      </c>
      <c r="H740" s="13" t="n">
        <f aca="false">IF((F740-B740)&gt;0,(E740/(F740-B740))*100,"N/A")</f>
        <v>37.5</v>
      </c>
    </row>
    <row r="741" customFormat="false" ht="11.25" hidden="false" customHeight="false" outlineLevel="0" collapsed="false">
      <c r="A741" s="10" t="s">
        <v>117</v>
      </c>
      <c r="B741" s="11"/>
      <c r="C741" s="11"/>
      <c r="D741" s="11" t="n">
        <v>3</v>
      </c>
      <c r="E741" s="11"/>
      <c r="F741" s="11" t="n">
        <v>3</v>
      </c>
      <c r="G741" s="12" t="n">
        <f aca="false">((B741+E741)/F741)*100</f>
        <v>0</v>
      </c>
      <c r="H741" s="13" t="n">
        <f aca="false">IF((F741-B741)&gt;0,(E741/(F741-B741))*100,"N/A")</f>
        <v>0</v>
      </c>
    </row>
    <row r="742" customFormat="false" ht="11.25" hidden="false" customHeight="false" outlineLevel="0" collapsed="false">
      <c r="A742" s="10" t="s">
        <v>118</v>
      </c>
      <c r="B742" s="11"/>
      <c r="C742" s="11"/>
      <c r="D742" s="11" t="n">
        <v>1</v>
      </c>
      <c r="E742" s="11"/>
      <c r="F742" s="11" t="n">
        <v>1</v>
      </c>
      <c r="G742" s="12" t="n">
        <f aca="false">((B742+E742)/F742)*100</f>
        <v>0</v>
      </c>
      <c r="H742" s="13" t="n">
        <f aca="false">IF((F742-B742)&gt;0,(E742/(F742-B742))*100,"N/A")</f>
        <v>0</v>
      </c>
    </row>
    <row r="743" customFormat="false" ht="11.25" hidden="false" customHeight="false" outlineLevel="0" collapsed="false">
      <c r="A743" s="14" t="s">
        <v>191</v>
      </c>
      <c r="B743" s="11"/>
      <c r="C743" s="11"/>
      <c r="D743" s="11" t="n">
        <v>81</v>
      </c>
      <c r="E743" s="11" t="n">
        <v>33</v>
      </c>
      <c r="F743" s="11" t="n">
        <v>114</v>
      </c>
      <c r="G743" s="12" t="n">
        <f aca="false">((B743+E743)/F743)*100</f>
        <v>28.9473684210526</v>
      </c>
      <c r="H743" s="13" t="n">
        <f aca="false">IF((F743-B743)&gt;0,(E743/(F743-B743))*100,"N/A")</f>
        <v>28.9473684210526</v>
      </c>
    </row>
    <row r="744" customFormat="false" ht="11.25" hidden="false" customHeight="false" outlineLevel="0" collapsed="false">
      <c r="A744" s="10" t="s">
        <v>169</v>
      </c>
      <c r="B744" s="11"/>
      <c r="C744" s="11"/>
      <c r="D744" s="11" t="n">
        <v>1</v>
      </c>
      <c r="E744" s="11"/>
      <c r="F744" s="11" t="n">
        <v>1</v>
      </c>
      <c r="G744" s="12" t="n">
        <f aca="false">((B744+E744)/F744)*100</f>
        <v>0</v>
      </c>
      <c r="H744" s="13" t="n">
        <f aca="false">IF((F744-B744)&gt;0,(E744/(F744-B744))*100,"N/A")</f>
        <v>0</v>
      </c>
    </row>
    <row r="745" customFormat="false" ht="11.25" hidden="false" customHeight="false" outlineLevel="0" collapsed="false">
      <c r="A745" s="10" t="s">
        <v>110</v>
      </c>
      <c r="B745" s="11"/>
      <c r="C745" s="11"/>
      <c r="D745" s="11"/>
      <c r="E745" s="11" t="n">
        <v>1</v>
      </c>
      <c r="F745" s="11" t="n">
        <v>1</v>
      </c>
      <c r="G745" s="12" t="n">
        <f aca="false">((B745+E745)/F745)*100</f>
        <v>100</v>
      </c>
      <c r="H745" s="13" t="n">
        <f aca="false">IF((F745-B745)&gt;0,(E745/(F745-B745))*100,"N/A")</f>
        <v>100</v>
      </c>
    </row>
    <row r="746" customFormat="false" ht="11.25" hidden="false" customHeight="false" outlineLevel="0" collapsed="false">
      <c r="A746" s="10" t="s">
        <v>146</v>
      </c>
      <c r="B746" s="11"/>
      <c r="C746" s="11"/>
      <c r="D746" s="11" t="n">
        <v>2</v>
      </c>
      <c r="E746" s="11" t="n">
        <v>1</v>
      </c>
      <c r="F746" s="11" t="n">
        <v>3</v>
      </c>
      <c r="G746" s="12" t="n">
        <f aca="false">((B746+E746)/F746)*100</f>
        <v>33.3333333333333</v>
      </c>
      <c r="H746" s="13" t="n">
        <f aca="false">IF((F746-B746)&gt;0,(E746/(F746-B746))*100,"N/A")</f>
        <v>33.3333333333333</v>
      </c>
    </row>
    <row r="747" customFormat="false" ht="11.25" hidden="false" customHeight="false" outlineLevel="0" collapsed="false">
      <c r="A747" s="10" t="s">
        <v>14</v>
      </c>
      <c r="B747" s="11"/>
      <c r="C747" s="11"/>
      <c r="D747" s="11" t="n">
        <v>1</v>
      </c>
      <c r="E747" s="11" t="n">
        <v>1</v>
      </c>
      <c r="F747" s="11" t="n">
        <v>2</v>
      </c>
      <c r="G747" s="12" t="n">
        <f aca="false">((B747+E747)/F747)*100</f>
        <v>50</v>
      </c>
      <c r="H747" s="13" t="n">
        <f aca="false">IF((F747-B747)&gt;0,(E747/(F747-B747))*100,"N/A")</f>
        <v>50</v>
      </c>
    </row>
    <row r="748" customFormat="false" ht="11.25" hidden="false" customHeight="false" outlineLevel="0" collapsed="false">
      <c r="A748" s="10" t="s">
        <v>52</v>
      </c>
      <c r="B748" s="11"/>
      <c r="C748" s="11"/>
      <c r="D748" s="11" t="n">
        <v>1</v>
      </c>
      <c r="E748" s="11"/>
      <c r="F748" s="11" t="n">
        <v>1</v>
      </c>
      <c r="G748" s="12" t="n">
        <f aca="false">((B748+E748)/F748)*100</f>
        <v>0</v>
      </c>
      <c r="H748" s="13" t="n">
        <f aca="false">IF((F748-B748)&gt;0,(E748/(F748-B748))*100,"N/A")</f>
        <v>0</v>
      </c>
    </row>
    <row r="749" customFormat="false" ht="11.25" hidden="false" customHeight="false" outlineLevel="0" collapsed="false">
      <c r="A749" s="10" t="s">
        <v>113</v>
      </c>
      <c r="B749" s="11"/>
      <c r="C749" s="11"/>
      <c r="D749" s="11" t="n">
        <v>1</v>
      </c>
      <c r="E749" s="11" t="n">
        <v>1</v>
      </c>
      <c r="F749" s="11" t="n">
        <v>2</v>
      </c>
      <c r="G749" s="12" t="n">
        <f aca="false">((B749+E749)/F749)*100</f>
        <v>50</v>
      </c>
      <c r="H749" s="13" t="n">
        <f aca="false">IF((F749-B749)&gt;0,(E749/(F749-B749))*100,"N/A")</f>
        <v>50</v>
      </c>
    </row>
    <row r="750" customFormat="false" ht="11.25" hidden="false" customHeight="false" outlineLevel="0" collapsed="false">
      <c r="A750" s="10" t="s">
        <v>84</v>
      </c>
      <c r="B750" s="11"/>
      <c r="C750" s="11"/>
      <c r="D750" s="11" t="n">
        <v>2</v>
      </c>
      <c r="E750" s="11" t="n">
        <v>5</v>
      </c>
      <c r="F750" s="11" t="n">
        <v>7</v>
      </c>
      <c r="G750" s="12" t="n">
        <f aca="false">((B750+E750)/F750)*100</f>
        <v>71.4285714285714</v>
      </c>
      <c r="H750" s="13" t="n">
        <f aca="false">IF((F750-B750)&gt;0,(E750/(F750-B750))*100,"N/A")</f>
        <v>71.4285714285714</v>
      </c>
    </row>
    <row r="751" customFormat="false" ht="11.25" hidden="false" customHeight="false" outlineLevel="0" collapsed="false">
      <c r="A751" s="10" t="s">
        <v>19</v>
      </c>
      <c r="B751" s="11"/>
      <c r="C751" s="11"/>
      <c r="D751" s="11"/>
      <c r="E751" s="11" t="n">
        <v>1</v>
      </c>
      <c r="F751" s="11" t="n">
        <v>1</v>
      </c>
      <c r="G751" s="12" t="n">
        <f aca="false">((B751+E751)/F751)*100</f>
        <v>100</v>
      </c>
      <c r="H751" s="13" t="n">
        <f aca="false">IF((F751-B751)&gt;0,(E751/(F751-B751))*100,"N/A")</f>
        <v>100</v>
      </c>
    </row>
    <row r="752" customFormat="false" ht="11.25" hidden="false" customHeight="false" outlineLevel="0" collapsed="false">
      <c r="A752" s="10" t="s">
        <v>85</v>
      </c>
      <c r="B752" s="11"/>
      <c r="C752" s="11"/>
      <c r="D752" s="11" t="n">
        <v>5</v>
      </c>
      <c r="E752" s="11" t="n">
        <v>1</v>
      </c>
      <c r="F752" s="11" t="n">
        <v>6</v>
      </c>
      <c r="G752" s="12" t="n">
        <f aca="false">((B752+E752)/F752)*100</f>
        <v>16.6666666666667</v>
      </c>
      <c r="H752" s="13" t="n">
        <f aca="false">IF((F752-B752)&gt;0,(E752/(F752-B752))*100,"N/A")</f>
        <v>16.6666666666667</v>
      </c>
    </row>
    <row r="753" customFormat="false" ht="11.25" hidden="false" customHeight="false" outlineLevel="0" collapsed="false">
      <c r="A753" s="10" t="s">
        <v>10</v>
      </c>
      <c r="B753" s="11"/>
      <c r="C753" s="11"/>
      <c r="D753" s="11" t="n">
        <v>45</v>
      </c>
      <c r="E753" s="11" t="n">
        <v>11</v>
      </c>
      <c r="F753" s="11" t="n">
        <v>56</v>
      </c>
      <c r="G753" s="12" t="n">
        <f aca="false">((B753+E753)/F753)*100</f>
        <v>19.6428571428571</v>
      </c>
      <c r="H753" s="13" t="n">
        <f aca="false">IF((F753-B753)&gt;0,(E753/(F753-B753))*100,"N/A")</f>
        <v>19.6428571428571</v>
      </c>
    </row>
    <row r="754" customFormat="false" ht="11.25" hidden="false" customHeight="false" outlineLevel="0" collapsed="false">
      <c r="A754" s="10" t="s">
        <v>87</v>
      </c>
      <c r="B754" s="11"/>
      <c r="C754" s="11"/>
      <c r="D754" s="11" t="n">
        <v>2</v>
      </c>
      <c r="E754" s="11"/>
      <c r="F754" s="11" t="n">
        <v>2</v>
      </c>
      <c r="G754" s="12" t="n">
        <f aca="false">((B754+E754)/F754)*100</f>
        <v>0</v>
      </c>
      <c r="H754" s="13" t="n">
        <f aca="false">IF((F754-B754)&gt;0,(E754/(F754-B754))*100,"N/A")</f>
        <v>0</v>
      </c>
    </row>
    <row r="755" customFormat="false" ht="11.25" hidden="false" customHeight="false" outlineLevel="0" collapsed="false">
      <c r="A755" s="10" t="s">
        <v>116</v>
      </c>
      <c r="B755" s="11"/>
      <c r="C755" s="11"/>
      <c r="D755" s="11" t="n">
        <v>2</v>
      </c>
      <c r="E755" s="11"/>
      <c r="F755" s="11" t="n">
        <v>2</v>
      </c>
      <c r="G755" s="12" t="n">
        <f aca="false">((B755+E755)/F755)*100</f>
        <v>0</v>
      </c>
      <c r="H755" s="13" t="n">
        <f aca="false">IF((F755-B755)&gt;0,(E755/(F755-B755))*100,"N/A")</f>
        <v>0</v>
      </c>
    </row>
    <row r="756" customFormat="false" ht="11.25" hidden="false" customHeight="false" outlineLevel="0" collapsed="false">
      <c r="A756" s="10" t="s">
        <v>94</v>
      </c>
      <c r="B756" s="11"/>
      <c r="C756" s="11"/>
      <c r="D756" s="11" t="n">
        <v>5</v>
      </c>
      <c r="E756" s="11" t="n">
        <v>2</v>
      </c>
      <c r="F756" s="11" t="n">
        <v>7</v>
      </c>
      <c r="G756" s="12" t="n">
        <f aca="false">((B756+E756)/F756)*100</f>
        <v>28.5714285714286</v>
      </c>
      <c r="H756" s="13" t="n">
        <f aca="false">IF((F756-B756)&gt;0,(E756/(F756-B756))*100,"N/A")</f>
        <v>28.5714285714286</v>
      </c>
    </row>
    <row r="757" customFormat="false" ht="11.25" hidden="false" customHeight="false" outlineLevel="0" collapsed="false">
      <c r="A757" s="10" t="s">
        <v>89</v>
      </c>
      <c r="B757" s="11"/>
      <c r="C757" s="11"/>
      <c r="D757" s="11" t="n">
        <v>8</v>
      </c>
      <c r="E757" s="11" t="n">
        <v>7</v>
      </c>
      <c r="F757" s="11" t="n">
        <v>15</v>
      </c>
      <c r="G757" s="12" t="n">
        <f aca="false">((B757+E757)/F757)*100</f>
        <v>46.6666666666667</v>
      </c>
      <c r="H757" s="13" t="n">
        <f aca="false">IF((F757-B757)&gt;0,(E757/(F757-B757))*100,"N/A")</f>
        <v>46.6666666666667</v>
      </c>
    </row>
    <row r="758" customFormat="false" ht="11.25" hidden="false" customHeight="false" outlineLevel="0" collapsed="false">
      <c r="A758" s="10" t="s">
        <v>117</v>
      </c>
      <c r="B758" s="11"/>
      <c r="C758" s="11"/>
      <c r="D758" s="11" t="n">
        <v>5</v>
      </c>
      <c r="E758" s="11" t="n">
        <v>2</v>
      </c>
      <c r="F758" s="11" t="n">
        <v>7</v>
      </c>
      <c r="G758" s="12" t="n">
        <f aca="false">((B758+E758)/F758)*100</f>
        <v>28.5714285714286</v>
      </c>
      <c r="H758" s="13" t="n">
        <f aca="false">IF((F758-B758)&gt;0,(E758/(F758-B758))*100,"N/A")</f>
        <v>28.5714285714286</v>
      </c>
    </row>
    <row r="759" customFormat="false" ht="11.25" hidden="false" customHeight="false" outlineLevel="0" collapsed="false">
      <c r="A759" s="10" t="s">
        <v>192</v>
      </c>
      <c r="B759" s="11"/>
      <c r="C759" s="11"/>
      <c r="D759" s="11" t="n">
        <v>1</v>
      </c>
      <c r="E759" s="11"/>
      <c r="F759" s="11" t="n">
        <v>1</v>
      </c>
      <c r="G759" s="12" t="n">
        <f aca="false">((B759+E759)/F759)*100</f>
        <v>0</v>
      </c>
      <c r="H759" s="13" t="n">
        <f aca="false">IF((F759-B759)&gt;0,(E759/(F759-B759))*100,"N/A")</f>
        <v>0</v>
      </c>
    </row>
    <row r="760" customFormat="false" ht="11.25" hidden="false" customHeight="false" outlineLevel="0" collapsed="false">
      <c r="A760" s="14" t="s">
        <v>193</v>
      </c>
      <c r="B760" s="11"/>
      <c r="C760" s="11"/>
      <c r="D760" s="11" t="n">
        <v>10</v>
      </c>
      <c r="E760" s="11" t="n">
        <v>1</v>
      </c>
      <c r="F760" s="11" t="n">
        <v>11</v>
      </c>
      <c r="G760" s="12" t="n">
        <f aca="false">((B760+E760)/F760)*100</f>
        <v>9.09090909090909</v>
      </c>
      <c r="H760" s="13" t="n">
        <f aca="false">IF((F760-B760)&gt;0,(E760/(F760-B760))*100,"N/A")</f>
        <v>9.09090909090909</v>
      </c>
    </row>
    <row r="761" customFormat="false" ht="11.25" hidden="false" customHeight="false" outlineLevel="0" collapsed="false">
      <c r="A761" s="10" t="s">
        <v>10</v>
      </c>
      <c r="B761" s="11"/>
      <c r="C761" s="11"/>
      <c r="D761" s="11" t="n">
        <v>10</v>
      </c>
      <c r="E761" s="11" t="n">
        <v>1</v>
      </c>
      <c r="F761" s="11" t="n">
        <v>11</v>
      </c>
      <c r="G761" s="12" t="n">
        <f aca="false">((B761+E761)/F761)*100</f>
        <v>9.09090909090909</v>
      </c>
      <c r="H761" s="13" t="n">
        <f aca="false">IF((F761-B761)&gt;0,(E761/(F761-B761))*100,"N/A")</f>
        <v>9.09090909090909</v>
      </c>
    </row>
    <row r="762" customFormat="false" ht="11.25" hidden="false" customHeight="false" outlineLevel="0" collapsed="false">
      <c r="A762" s="14" t="s">
        <v>194</v>
      </c>
      <c r="B762" s="11"/>
      <c r="C762" s="11"/>
      <c r="D762" s="11" t="n">
        <v>53</v>
      </c>
      <c r="E762" s="11" t="n">
        <v>10</v>
      </c>
      <c r="F762" s="11" t="n">
        <v>63</v>
      </c>
      <c r="G762" s="12" t="n">
        <f aca="false">((B762+E762)/F762)*100</f>
        <v>15.8730158730159</v>
      </c>
      <c r="H762" s="13" t="n">
        <f aca="false">IF((F762-B762)&gt;0,(E762/(F762-B762))*100,"N/A")</f>
        <v>15.8730158730159</v>
      </c>
    </row>
    <row r="763" customFormat="false" ht="11.25" hidden="false" customHeight="false" outlineLevel="0" collapsed="false">
      <c r="A763" s="10" t="s">
        <v>47</v>
      </c>
      <c r="B763" s="11"/>
      <c r="C763" s="11"/>
      <c r="D763" s="11"/>
      <c r="E763" s="11" t="n">
        <v>1</v>
      </c>
      <c r="F763" s="11" t="n">
        <v>1</v>
      </c>
      <c r="G763" s="12" t="n">
        <f aca="false">((B763+E763)/F763)*100</f>
        <v>100</v>
      </c>
      <c r="H763" s="13" t="n">
        <f aca="false">IF((F763-B763)&gt;0,(E763/(F763-B763))*100,"N/A")</f>
        <v>100</v>
      </c>
    </row>
    <row r="764" customFormat="false" ht="11.25" hidden="false" customHeight="false" outlineLevel="0" collapsed="false">
      <c r="A764" s="10" t="s">
        <v>49</v>
      </c>
      <c r="B764" s="11"/>
      <c r="C764" s="11"/>
      <c r="D764" s="11" t="n">
        <v>1</v>
      </c>
      <c r="E764" s="11"/>
      <c r="F764" s="11" t="n">
        <v>1</v>
      </c>
      <c r="G764" s="12" t="n">
        <f aca="false">((B764+E764)/F764)*100</f>
        <v>0</v>
      </c>
      <c r="H764" s="13" t="n">
        <f aca="false">IF((F764-B764)&gt;0,(E764/(F764-B764))*100,"N/A")</f>
        <v>0</v>
      </c>
    </row>
    <row r="765" customFormat="false" ht="11.25" hidden="false" customHeight="false" outlineLevel="0" collapsed="false">
      <c r="A765" s="10" t="s">
        <v>13</v>
      </c>
      <c r="B765" s="11"/>
      <c r="C765" s="11"/>
      <c r="D765" s="11"/>
      <c r="E765" s="11" t="n">
        <v>3</v>
      </c>
      <c r="F765" s="11" t="n">
        <v>3</v>
      </c>
      <c r="G765" s="12" t="n">
        <f aca="false">((B765+E765)/F765)*100</f>
        <v>100</v>
      </c>
      <c r="H765" s="13" t="n">
        <f aca="false">IF((F765-B765)&gt;0,(E765/(F765-B765))*100,"N/A")</f>
        <v>100</v>
      </c>
    </row>
    <row r="766" customFormat="false" ht="11.25" hidden="false" customHeight="false" outlineLevel="0" collapsed="false">
      <c r="A766" s="10" t="s">
        <v>50</v>
      </c>
      <c r="B766" s="11"/>
      <c r="C766" s="11"/>
      <c r="D766" s="11" t="n">
        <v>1</v>
      </c>
      <c r="E766" s="11"/>
      <c r="F766" s="11" t="n">
        <v>1</v>
      </c>
      <c r="G766" s="12" t="n">
        <f aca="false">((B766+E766)/F766)*100</f>
        <v>0</v>
      </c>
      <c r="H766" s="13" t="n">
        <f aca="false">IF((F766-B766)&gt;0,(E766/(F766-B766))*100,"N/A")</f>
        <v>0</v>
      </c>
    </row>
    <row r="767" customFormat="false" ht="11.25" hidden="false" customHeight="false" outlineLevel="0" collapsed="false">
      <c r="A767" s="10" t="s">
        <v>36</v>
      </c>
      <c r="B767" s="11"/>
      <c r="C767" s="11"/>
      <c r="D767" s="11" t="n">
        <v>12</v>
      </c>
      <c r="E767" s="11" t="n">
        <v>3</v>
      </c>
      <c r="F767" s="11" t="n">
        <v>15</v>
      </c>
      <c r="G767" s="12" t="n">
        <f aca="false">((B767+E767)/F767)*100</f>
        <v>20</v>
      </c>
      <c r="H767" s="13" t="n">
        <f aca="false">IF((F767-B767)&gt;0,(E767/(F767-B767))*100,"N/A")</f>
        <v>20</v>
      </c>
    </row>
    <row r="768" customFormat="false" ht="11.25" hidden="false" customHeight="false" outlineLevel="0" collapsed="false">
      <c r="A768" s="10" t="s">
        <v>10</v>
      </c>
      <c r="B768" s="11"/>
      <c r="C768" s="11"/>
      <c r="D768" s="11" t="n">
        <v>39</v>
      </c>
      <c r="E768" s="11" t="n">
        <v>3</v>
      </c>
      <c r="F768" s="11" t="n">
        <v>42</v>
      </c>
      <c r="G768" s="12" t="n">
        <f aca="false">((B768+E768)/F768)*100</f>
        <v>7.14285714285714</v>
      </c>
      <c r="H768" s="13" t="n">
        <f aca="false">IF((F768-B768)&gt;0,(E768/(F768-B768))*100,"N/A")</f>
        <v>7.14285714285714</v>
      </c>
    </row>
    <row r="769" customFormat="false" ht="11.25" hidden="false" customHeight="false" outlineLevel="0" collapsed="false">
      <c r="A769" s="14" t="s">
        <v>195</v>
      </c>
      <c r="B769" s="11"/>
      <c r="C769" s="11" t="n">
        <v>11</v>
      </c>
      <c r="D769" s="11" t="n">
        <v>42</v>
      </c>
      <c r="E769" s="11" t="n">
        <v>2</v>
      </c>
      <c r="F769" s="11" t="n">
        <v>55</v>
      </c>
      <c r="G769" s="12" t="n">
        <f aca="false">((B769+E769)/F769)*100</f>
        <v>3.63636363636364</v>
      </c>
      <c r="H769" s="13" t="n">
        <f aca="false">IF((F769-B769)&gt;0,(E769/(F769-B769))*100,"N/A")</f>
        <v>3.63636363636364</v>
      </c>
    </row>
    <row r="770" customFormat="false" ht="11.25" hidden="false" customHeight="false" outlineLevel="0" collapsed="false">
      <c r="A770" s="10" t="s">
        <v>48</v>
      </c>
      <c r="B770" s="11"/>
      <c r="C770" s="11"/>
      <c r="D770" s="11" t="n">
        <v>3</v>
      </c>
      <c r="E770" s="11" t="n">
        <v>1</v>
      </c>
      <c r="F770" s="11" t="n">
        <v>4</v>
      </c>
      <c r="G770" s="12" t="n">
        <f aca="false">((B770+E770)/F770)*100</f>
        <v>25</v>
      </c>
      <c r="H770" s="13" t="n">
        <f aca="false">IF((F770-B770)&gt;0,(E770/(F770-B770))*100,"N/A")</f>
        <v>25</v>
      </c>
    </row>
    <row r="771" customFormat="false" ht="11.25" hidden="false" customHeight="false" outlineLevel="0" collapsed="false">
      <c r="A771" s="10" t="s">
        <v>50</v>
      </c>
      <c r="B771" s="11"/>
      <c r="C771" s="11"/>
      <c r="D771" s="11" t="n">
        <v>4</v>
      </c>
      <c r="E771" s="11"/>
      <c r="F771" s="11" t="n">
        <v>4</v>
      </c>
      <c r="G771" s="12" t="n">
        <f aca="false">((B771+E771)/F771)*100</f>
        <v>0</v>
      </c>
      <c r="H771" s="13" t="n">
        <f aca="false">IF((F771-B771)&gt;0,(E771/(F771-B771))*100,"N/A")</f>
        <v>0</v>
      </c>
    </row>
    <row r="772" customFormat="false" ht="11.25" hidden="false" customHeight="false" outlineLevel="0" collapsed="false">
      <c r="A772" s="10" t="s">
        <v>16</v>
      </c>
      <c r="B772" s="11"/>
      <c r="C772" s="11"/>
      <c r="D772" s="11" t="n">
        <v>1</v>
      </c>
      <c r="E772" s="11"/>
      <c r="F772" s="11" t="n">
        <v>1</v>
      </c>
      <c r="G772" s="12" t="n">
        <f aca="false">((B772+E772)/F772)*100</f>
        <v>0</v>
      </c>
      <c r="H772" s="13" t="n">
        <f aca="false">IF((F772-B772)&gt;0,(E772/(F772-B772))*100,"N/A")</f>
        <v>0</v>
      </c>
    </row>
    <row r="773" customFormat="false" ht="11.25" hidden="false" customHeight="false" outlineLevel="0" collapsed="false">
      <c r="A773" s="10" t="s">
        <v>36</v>
      </c>
      <c r="B773" s="11"/>
      <c r="C773" s="11"/>
      <c r="D773" s="11" t="n">
        <v>5</v>
      </c>
      <c r="E773" s="11"/>
      <c r="F773" s="11" t="n">
        <v>5</v>
      </c>
      <c r="G773" s="12" t="n">
        <f aca="false">((B773+E773)/F773)*100</f>
        <v>0</v>
      </c>
      <c r="H773" s="13" t="n">
        <f aca="false">IF((F773-B773)&gt;0,(E773/(F773-B773))*100,"N/A")</f>
        <v>0</v>
      </c>
    </row>
    <row r="774" customFormat="false" ht="11.25" hidden="false" customHeight="false" outlineLevel="0" collapsed="false">
      <c r="A774" s="10" t="s">
        <v>10</v>
      </c>
      <c r="B774" s="11"/>
      <c r="C774" s="11" t="n">
        <v>11</v>
      </c>
      <c r="D774" s="11" t="n">
        <v>27</v>
      </c>
      <c r="E774" s="11" t="n">
        <v>1</v>
      </c>
      <c r="F774" s="11" t="n">
        <v>39</v>
      </c>
      <c r="G774" s="12" t="n">
        <f aca="false">((B774+E774)/F774)*100</f>
        <v>2.56410256410256</v>
      </c>
      <c r="H774" s="13" t="n">
        <f aca="false">IF((F774-B774)&gt;0,(E774/(F774-B774))*100,"N/A")</f>
        <v>2.56410256410256</v>
      </c>
    </row>
    <row r="775" customFormat="false" ht="11.25" hidden="false" customHeight="false" outlineLevel="0" collapsed="false">
      <c r="A775" s="10" t="s">
        <v>72</v>
      </c>
      <c r="B775" s="11"/>
      <c r="C775" s="11"/>
      <c r="D775" s="11" t="n">
        <v>2</v>
      </c>
      <c r="E775" s="11"/>
      <c r="F775" s="11" t="n">
        <v>2</v>
      </c>
      <c r="G775" s="12" t="n">
        <f aca="false">((B775+E775)/F775)*100</f>
        <v>0</v>
      </c>
      <c r="H775" s="13" t="n">
        <f aca="false">IF((F775-B775)&gt;0,(E775/(F775-B775))*100,"N/A")</f>
        <v>0</v>
      </c>
    </row>
    <row r="776" customFormat="false" ht="11.25" hidden="false" customHeight="false" outlineLevel="0" collapsed="false">
      <c r="A776" s="14" t="s">
        <v>196</v>
      </c>
      <c r="B776" s="11"/>
      <c r="C776" s="11" t="n">
        <v>6</v>
      </c>
      <c r="D776" s="11" t="n">
        <v>19</v>
      </c>
      <c r="E776" s="11" t="n">
        <v>6</v>
      </c>
      <c r="F776" s="11" t="n">
        <v>31</v>
      </c>
      <c r="G776" s="12" t="n">
        <f aca="false">((B776+E776)/F776)*100</f>
        <v>19.3548387096774</v>
      </c>
      <c r="H776" s="13" t="n">
        <f aca="false">IF((F776-B776)&gt;0,(E776/(F776-B776))*100,"N/A")</f>
        <v>19.3548387096774</v>
      </c>
    </row>
    <row r="777" customFormat="false" ht="11.25" hidden="false" customHeight="false" outlineLevel="0" collapsed="false">
      <c r="A777" s="10" t="s">
        <v>36</v>
      </c>
      <c r="B777" s="11"/>
      <c r="C777" s="11"/>
      <c r="D777" s="11" t="n">
        <v>1</v>
      </c>
      <c r="E777" s="11" t="n">
        <v>1</v>
      </c>
      <c r="F777" s="11" t="n">
        <v>2</v>
      </c>
      <c r="G777" s="12" t="n">
        <f aca="false">((B777+E777)/F777)*100</f>
        <v>50</v>
      </c>
      <c r="H777" s="13" t="n">
        <f aca="false">IF((F777-B777)&gt;0,(E777/(F777-B777))*100,"N/A")</f>
        <v>50</v>
      </c>
    </row>
    <row r="778" customFormat="false" ht="11.25" hidden="false" customHeight="false" outlineLevel="0" collapsed="false">
      <c r="A778" s="10" t="s">
        <v>10</v>
      </c>
      <c r="B778" s="11"/>
      <c r="C778" s="11" t="n">
        <v>6</v>
      </c>
      <c r="D778" s="11" t="n">
        <v>18</v>
      </c>
      <c r="E778" s="11" t="n">
        <v>5</v>
      </c>
      <c r="F778" s="11" t="n">
        <v>29</v>
      </c>
      <c r="G778" s="12" t="n">
        <f aca="false">((B778+E778)/F778)*100</f>
        <v>17.2413793103448</v>
      </c>
      <c r="H778" s="13" t="n">
        <f aca="false">IF((F778-B778)&gt;0,(E778/(F778-B778))*100,"N/A")</f>
        <v>17.2413793103448</v>
      </c>
    </row>
    <row r="779" customFormat="false" ht="11.25" hidden="false" customHeight="false" outlineLevel="0" collapsed="false">
      <c r="A779" s="14" t="s">
        <v>197</v>
      </c>
      <c r="B779" s="11"/>
      <c r="C779" s="11" t="n">
        <v>11</v>
      </c>
      <c r="D779" s="11" t="n">
        <v>73</v>
      </c>
      <c r="E779" s="11" t="n">
        <v>69</v>
      </c>
      <c r="F779" s="11" t="n">
        <v>153</v>
      </c>
      <c r="G779" s="12" t="n">
        <f aca="false">((B779+E779)/F779)*100</f>
        <v>45.0980392156863</v>
      </c>
      <c r="H779" s="13" t="n">
        <f aca="false">IF((F779-B779)&gt;0,(E779/(F779-B779))*100,"N/A")</f>
        <v>45.0980392156863</v>
      </c>
    </row>
    <row r="780" customFormat="false" ht="11.25" hidden="false" customHeight="false" outlineLevel="0" collapsed="false">
      <c r="A780" s="10" t="s">
        <v>91</v>
      </c>
      <c r="B780" s="11"/>
      <c r="C780" s="11"/>
      <c r="D780" s="11"/>
      <c r="E780" s="11" t="n">
        <v>2</v>
      </c>
      <c r="F780" s="11" t="n">
        <v>2</v>
      </c>
      <c r="G780" s="12" t="n">
        <f aca="false">((B780+E780)/F780)*100</f>
        <v>100</v>
      </c>
      <c r="H780" s="13" t="n">
        <f aca="false">IF((F780-B780)&gt;0,(E780/(F780-B780))*100,"N/A")</f>
        <v>100</v>
      </c>
    </row>
    <row r="781" customFormat="false" ht="11.25" hidden="false" customHeight="false" outlineLevel="0" collapsed="false">
      <c r="A781" s="10" t="s">
        <v>198</v>
      </c>
      <c r="B781" s="11"/>
      <c r="C781" s="11"/>
      <c r="D781" s="11" t="n">
        <v>1</v>
      </c>
      <c r="E781" s="11"/>
      <c r="F781" s="11" t="n">
        <v>1</v>
      </c>
      <c r="G781" s="12" t="n">
        <f aca="false">((B781+E781)/F781)*100</f>
        <v>0</v>
      </c>
      <c r="H781" s="13" t="n">
        <f aca="false">IF((F781-B781)&gt;0,(E781/(F781-B781))*100,"N/A")</f>
        <v>0</v>
      </c>
    </row>
    <row r="782" customFormat="false" ht="11.25" hidden="false" customHeight="false" outlineLevel="0" collapsed="false">
      <c r="A782" s="10" t="s">
        <v>47</v>
      </c>
      <c r="B782" s="11"/>
      <c r="C782" s="11"/>
      <c r="D782" s="11"/>
      <c r="E782" s="11" t="n">
        <v>2</v>
      </c>
      <c r="F782" s="11" t="n">
        <v>2</v>
      </c>
      <c r="G782" s="12" t="n">
        <f aca="false">((B782+E782)/F782)*100</f>
        <v>100</v>
      </c>
      <c r="H782" s="13" t="n">
        <f aca="false">IF((F782-B782)&gt;0,(E782/(F782-B782))*100,"N/A")</f>
        <v>100</v>
      </c>
    </row>
    <row r="783" customFormat="false" ht="11.25" hidden="false" customHeight="false" outlineLevel="0" collapsed="false">
      <c r="A783" s="10" t="s">
        <v>48</v>
      </c>
      <c r="B783" s="11"/>
      <c r="C783" s="11"/>
      <c r="D783" s="11" t="n">
        <v>1</v>
      </c>
      <c r="E783" s="11" t="n">
        <v>1</v>
      </c>
      <c r="F783" s="11" t="n">
        <v>2</v>
      </c>
      <c r="G783" s="12" t="n">
        <f aca="false">((B783+E783)/F783)*100</f>
        <v>50</v>
      </c>
      <c r="H783" s="13" t="n">
        <f aca="false">IF((F783-B783)&gt;0,(E783/(F783-B783))*100,"N/A")</f>
        <v>50</v>
      </c>
    </row>
    <row r="784" customFormat="false" ht="11.25" hidden="false" customHeight="false" outlineLevel="0" collapsed="false">
      <c r="A784" s="10" t="s">
        <v>49</v>
      </c>
      <c r="B784" s="11"/>
      <c r="C784" s="11"/>
      <c r="D784" s="11" t="n">
        <v>2</v>
      </c>
      <c r="E784" s="11"/>
      <c r="F784" s="11" t="n">
        <v>2</v>
      </c>
      <c r="G784" s="12" t="n">
        <f aca="false">((B784+E784)/F784)*100</f>
        <v>0</v>
      </c>
      <c r="H784" s="13" t="n">
        <f aca="false">IF((F784-B784)&gt;0,(E784/(F784-B784))*100,"N/A")</f>
        <v>0</v>
      </c>
    </row>
    <row r="785" customFormat="false" ht="11.25" hidden="false" customHeight="false" outlineLevel="0" collapsed="false">
      <c r="A785" s="10" t="s">
        <v>146</v>
      </c>
      <c r="B785" s="11"/>
      <c r="C785" s="11"/>
      <c r="D785" s="11" t="n">
        <v>1</v>
      </c>
      <c r="E785" s="11"/>
      <c r="F785" s="11" t="n">
        <v>1</v>
      </c>
      <c r="G785" s="12" t="n">
        <f aca="false">((B785+E785)/F785)*100</f>
        <v>0</v>
      </c>
      <c r="H785" s="13" t="n">
        <f aca="false">IF((F785-B785)&gt;0,(E785/(F785-B785))*100,"N/A")</f>
        <v>0</v>
      </c>
    </row>
    <row r="786" customFormat="false" ht="11.25" hidden="false" customHeight="false" outlineLevel="0" collapsed="false">
      <c r="A786" s="10" t="s">
        <v>13</v>
      </c>
      <c r="B786" s="11"/>
      <c r="C786" s="11"/>
      <c r="D786" s="11" t="n">
        <v>3</v>
      </c>
      <c r="E786" s="11" t="n">
        <v>6</v>
      </c>
      <c r="F786" s="11" t="n">
        <v>9</v>
      </c>
      <c r="G786" s="12" t="n">
        <f aca="false">((B786+E786)/F786)*100</f>
        <v>66.6666666666667</v>
      </c>
      <c r="H786" s="13" t="n">
        <f aca="false">IF((F786-B786)&gt;0,(E786/(F786-B786))*100,"N/A")</f>
        <v>66.6666666666667</v>
      </c>
    </row>
    <row r="787" customFormat="false" ht="11.25" hidden="false" customHeight="false" outlineLevel="0" collapsed="false">
      <c r="A787" s="10" t="s">
        <v>50</v>
      </c>
      <c r="B787" s="11"/>
      <c r="C787" s="11"/>
      <c r="D787" s="11" t="n">
        <v>1</v>
      </c>
      <c r="E787" s="11" t="n">
        <v>1</v>
      </c>
      <c r="F787" s="11" t="n">
        <v>2</v>
      </c>
      <c r="G787" s="12" t="n">
        <f aca="false">((B787+E787)/F787)*100</f>
        <v>50</v>
      </c>
      <c r="H787" s="13" t="n">
        <f aca="false">IF((F787-B787)&gt;0,(E787/(F787-B787))*100,"N/A")</f>
        <v>50</v>
      </c>
    </row>
    <row r="788" customFormat="false" ht="11.25" hidden="false" customHeight="false" outlineLevel="0" collapsed="false">
      <c r="A788" s="10" t="s">
        <v>16</v>
      </c>
      <c r="B788" s="11"/>
      <c r="C788" s="11" t="n">
        <v>1</v>
      </c>
      <c r="D788" s="11" t="n">
        <v>1</v>
      </c>
      <c r="E788" s="11"/>
      <c r="F788" s="11" t="n">
        <v>2</v>
      </c>
      <c r="G788" s="12" t="n">
        <f aca="false">((B788+E788)/F788)*100</f>
        <v>0</v>
      </c>
      <c r="H788" s="13" t="n">
        <f aca="false">IF((F788-B788)&gt;0,(E788/(F788-B788))*100,"N/A")</f>
        <v>0</v>
      </c>
    </row>
    <row r="789" customFormat="false" ht="11.25" hidden="false" customHeight="false" outlineLevel="0" collapsed="false">
      <c r="A789" s="10" t="s">
        <v>102</v>
      </c>
      <c r="B789" s="11"/>
      <c r="C789" s="11"/>
      <c r="D789" s="11"/>
      <c r="E789" s="11" t="n">
        <v>1</v>
      </c>
      <c r="F789" s="11" t="n">
        <v>1</v>
      </c>
      <c r="G789" s="12" t="n">
        <f aca="false">((B789+E789)/F789)*100</f>
        <v>100</v>
      </c>
      <c r="H789" s="13" t="n">
        <f aca="false">IF((F789-B789)&gt;0,(E789/(F789-B789))*100,"N/A")</f>
        <v>100</v>
      </c>
    </row>
    <row r="790" customFormat="false" ht="11.25" hidden="false" customHeight="false" outlineLevel="0" collapsed="false">
      <c r="A790" s="10" t="s">
        <v>56</v>
      </c>
      <c r="B790" s="11"/>
      <c r="C790" s="11"/>
      <c r="D790" s="11"/>
      <c r="E790" s="11" t="n">
        <v>1</v>
      </c>
      <c r="F790" s="11" t="n">
        <v>1</v>
      </c>
      <c r="G790" s="12" t="n">
        <f aca="false">((B790+E790)/F790)*100</f>
        <v>100</v>
      </c>
      <c r="H790" s="13" t="n">
        <f aca="false">IF((F790-B790)&gt;0,(E790/(F790-B790))*100,"N/A")</f>
        <v>100</v>
      </c>
    </row>
    <row r="791" customFormat="false" ht="11.25" hidden="false" customHeight="false" outlineLevel="0" collapsed="false">
      <c r="A791" s="10" t="s">
        <v>18</v>
      </c>
      <c r="B791" s="11"/>
      <c r="C791" s="11"/>
      <c r="D791" s="11" t="n">
        <v>1</v>
      </c>
      <c r="E791" s="11" t="n">
        <v>1</v>
      </c>
      <c r="F791" s="11" t="n">
        <v>2</v>
      </c>
      <c r="G791" s="12" t="n">
        <f aca="false">((B791+E791)/F791)*100</f>
        <v>50</v>
      </c>
      <c r="H791" s="13" t="n">
        <f aca="false">IF((F791-B791)&gt;0,(E791/(F791-B791))*100,"N/A")</f>
        <v>50</v>
      </c>
    </row>
    <row r="792" customFormat="false" ht="11.25" hidden="false" customHeight="false" outlineLevel="0" collapsed="false">
      <c r="A792" s="10" t="s">
        <v>36</v>
      </c>
      <c r="B792" s="11"/>
      <c r="C792" s="11"/>
      <c r="D792" s="11" t="n">
        <v>1</v>
      </c>
      <c r="E792" s="11" t="n">
        <v>1</v>
      </c>
      <c r="F792" s="11" t="n">
        <v>2</v>
      </c>
      <c r="G792" s="12" t="n">
        <f aca="false">((B792+E792)/F792)*100</f>
        <v>50</v>
      </c>
      <c r="H792" s="13" t="n">
        <f aca="false">IF((F792-B792)&gt;0,(E792/(F792-B792))*100,"N/A")</f>
        <v>50</v>
      </c>
    </row>
    <row r="793" customFormat="false" ht="11.25" hidden="false" customHeight="false" outlineLevel="0" collapsed="false">
      <c r="A793" s="10" t="s">
        <v>57</v>
      </c>
      <c r="B793" s="11"/>
      <c r="C793" s="11"/>
      <c r="D793" s="11"/>
      <c r="E793" s="11" t="n">
        <v>9</v>
      </c>
      <c r="F793" s="11" t="n">
        <v>9</v>
      </c>
      <c r="G793" s="12" t="n">
        <f aca="false">((B793+E793)/F793)*100</f>
        <v>100</v>
      </c>
      <c r="H793" s="13" t="n">
        <f aca="false">IF((F793-B793)&gt;0,(E793/(F793-B793))*100,"N/A")</f>
        <v>100</v>
      </c>
    </row>
    <row r="794" customFormat="false" ht="11.25" hidden="false" customHeight="false" outlineLevel="0" collapsed="false">
      <c r="A794" s="10" t="s">
        <v>58</v>
      </c>
      <c r="B794" s="11"/>
      <c r="C794" s="11"/>
      <c r="D794" s="11"/>
      <c r="E794" s="11" t="n">
        <v>1</v>
      </c>
      <c r="F794" s="11" t="n">
        <v>1</v>
      </c>
      <c r="G794" s="12" t="n">
        <f aca="false">((B794+E794)/F794)*100</f>
        <v>100</v>
      </c>
      <c r="H794" s="13" t="n">
        <f aca="false">IF((F794-B794)&gt;0,(E794/(F794-B794))*100,"N/A")</f>
        <v>100</v>
      </c>
    </row>
    <row r="795" customFormat="false" ht="11.25" hidden="false" customHeight="false" outlineLevel="0" collapsed="false">
      <c r="A795" s="10" t="s">
        <v>59</v>
      </c>
      <c r="B795" s="11"/>
      <c r="C795" s="11"/>
      <c r="D795" s="11" t="n">
        <v>4</v>
      </c>
      <c r="E795" s="11" t="n">
        <v>1</v>
      </c>
      <c r="F795" s="11" t="n">
        <v>5</v>
      </c>
      <c r="G795" s="12" t="n">
        <f aca="false">((B795+E795)/F795)*100</f>
        <v>20</v>
      </c>
      <c r="H795" s="13" t="n">
        <f aca="false">IF((F795-B795)&gt;0,(E795/(F795-B795))*100,"N/A")</f>
        <v>20</v>
      </c>
    </row>
    <row r="796" customFormat="false" ht="11.25" hidden="false" customHeight="false" outlineLevel="0" collapsed="false">
      <c r="A796" s="10" t="s">
        <v>60</v>
      </c>
      <c r="B796" s="11"/>
      <c r="C796" s="11"/>
      <c r="D796" s="11"/>
      <c r="E796" s="11" t="n">
        <v>1</v>
      </c>
      <c r="F796" s="11" t="n">
        <v>1</v>
      </c>
      <c r="G796" s="12" t="n">
        <f aca="false">((B796+E796)/F796)*100</f>
        <v>100</v>
      </c>
      <c r="H796" s="13" t="n">
        <f aca="false">IF((F796-B796)&gt;0,(E796/(F796-B796))*100,"N/A")</f>
        <v>100</v>
      </c>
    </row>
    <row r="797" customFormat="false" ht="11.25" hidden="false" customHeight="false" outlineLevel="0" collapsed="false">
      <c r="A797" s="10" t="s">
        <v>103</v>
      </c>
      <c r="B797" s="11"/>
      <c r="C797" s="11"/>
      <c r="D797" s="11"/>
      <c r="E797" s="11" t="n">
        <v>1</v>
      </c>
      <c r="F797" s="11" t="n">
        <v>1</v>
      </c>
      <c r="G797" s="12" t="n">
        <f aca="false">((B797+E797)/F797)*100</f>
        <v>100</v>
      </c>
      <c r="H797" s="13" t="n">
        <f aca="false">IF((F797-B797)&gt;0,(E797/(F797-B797))*100,"N/A")</f>
        <v>100</v>
      </c>
    </row>
    <row r="798" customFormat="false" ht="11.25" hidden="false" customHeight="false" outlineLevel="0" collapsed="false">
      <c r="A798" s="10" t="s">
        <v>63</v>
      </c>
      <c r="B798" s="11"/>
      <c r="C798" s="11"/>
      <c r="D798" s="11" t="n">
        <v>4</v>
      </c>
      <c r="E798" s="11" t="n">
        <v>2</v>
      </c>
      <c r="F798" s="11" t="n">
        <v>6</v>
      </c>
      <c r="G798" s="12" t="n">
        <f aca="false">((B798+E798)/F798)*100</f>
        <v>33.3333333333333</v>
      </c>
      <c r="H798" s="13" t="n">
        <f aca="false">IF((F798-B798)&gt;0,(E798/(F798-B798))*100,"N/A")</f>
        <v>33.3333333333333</v>
      </c>
    </row>
    <row r="799" customFormat="false" ht="11.25" hidden="false" customHeight="false" outlineLevel="0" collapsed="false">
      <c r="A799" s="10" t="s">
        <v>10</v>
      </c>
      <c r="B799" s="11"/>
      <c r="C799" s="11" t="n">
        <v>4</v>
      </c>
      <c r="D799" s="11" t="n">
        <v>22</v>
      </c>
      <c r="E799" s="11" t="n">
        <v>3</v>
      </c>
      <c r="F799" s="11" t="n">
        <v>29</v>
      </c>
      <c r="G799" s="12" t="n">
        <f aca="false">((B799+E799)/F799)*100</f>
        <v>10.3448275862069</v>
      </c>
      <c r="H799" s="13" t="n">
        <f aca="false">IF((F799-B799)&gt;0,(E799/(F799-B799))*100,"N/A")</f>
        <v>10.3448275862069</v>
      </c>
    </row>
    <row r="800" customFormat="false" ht="11.25" hidden="false" customHeight="false" outlineLevel="0" collapsed="false">
      <c r="A800" s="10" t="s">
        <v>189</v>
      </c>
      <c r="B800" s="11"/>
      <c r="C800" s="11"/>
      <c r="D800" s="11" t="n">
        <v>1</v>
      </c>
      <c r="E800" s="11"/>
      <c r="F800" s="11" t="n">
        <v>1</v>
      </c>
      <c r="G800" s="12" t="n">
        <f aca="false">((B800+E800)/F800)*100</f>
        <v>0</v>
      </c>
      <c r="H800" s="13" t="n">
        <f aca="false">IF((F800-B800)&gt;0,(E800/(F800-B800))*100,"N/A")</f>
        <v>0</v>
      </c>
    </row>
    <row r="801" customFormat="false" ht="11.25" hidden="false" customHeight="false" outlineLevel="0" collapsed="false">
      <c r="A801" s="10" t="s">
        <v>68</v>
      </c>
      <c r="B801" s="11"/>
      <c r="C801" s="11" t="n">
        <v>2</v>
      </c>
      <c r="D801" s="11" t="n">
        <v>4</v>
      </c>
      <c r="E801" s="11" t="n">
        <v>2</v>
      </c>
      <c r="F801" s="11" t="n">
        <v>8</v>
      </c>
      <c r="G801" s="12" t="n">
        <f aca="false">((B801+E801)/F801)*100</f>
        <v>25</v>
      </c>
      <c r="H801" s="13" t="n">
        <f aca="false">IF((F801-B801)&gt;0,(E801/(F801-B801))*100,"N/A")</f>
        <v>25</v>
      </c>
    </row>
    <row r="802" customFormat="false" ht="11.25" hidden="false" customHeight="false" outlineLevel="0" collapsed="false">
      <c r="A802" s="10" t="s">
        <v>69</v>
      </c>
      <c r="B802" s="11"/>
      <c r="C802" s="11" t="n">
        <v>1</v>
      </c>
      <c r="D802" s="11" t="n">
        <v>3</v>
      </c>
      <c r="E802" s="11"/>
      <c r="F802" s="11" t="n">
        <v>4</v>
      </c>
      <c r="G802" s="12" t="n">
        <f aca="false">((B802+E802)/F802)*100</f>
        <v>0</v>
      </c>
      <c r="H802" s="13" t="n">
        <f aca="false">IF((F802-B802)&gt;0,(E802/(F802-B802))*100,"N/A")</f>
        <v>0</v>
      </c>
    </row>
    <row r="803" customFormat="false" ht="11.25" hidden="false" customHeight="false" outlineLevel="0" collapsed="false">
      <c r="A803" s="10" t="s">
        <v>21</v>
      </c>
      <c r="B803" s="11"/>
      <c r="C803" s="11"/>
      <c r="D803" s="11" t="n">
        <v>2</v>
      </c>
      <c r="E803" s="11"/>
      <c r="F803" s="11" t="n">
        <v>2</v>
      </c>
      <c r="G803" s="12" t="n">
        <f aca="false">((B803+E803)/F803)*100</f>
        <v>0</v>
      </c>
      <c r="H803" s="13" t="n">
        <f aca="false">IF((F803-B803)&gt;0,(E803/(F803-B803))*100,"N/A")</f>
        <v>0</v>
      </c>
    </row>
    <row r="804" customFormat="false" ht="11.25" hidden="false" customHeight="false" outlineLevel="0" collapsed="false">
      <c r="A804" s="10" t="s">
        <v>72</v>
      </c>
      <c r="B804" s="11"/>
      <c r="C804" s="11"/>
      <c r="D804" s="11" t="n">
        <v>1</v>
      </c>
      <c r="E804" s="11" t="n">
        <v>1</v>
      </c>
      <c r="F804" s="11" t="n">
        <v>2</v>
      </c>
      <c r="G804" s="12" t="n">
        <f aca="false">((B804+E804)/F804)*100</f>
        <v>50</v>
      </c>
      <c r="H804" s="13" t="n">
        <f aca="false">IF((F804-B804)&gt;0,(E804/(F804-B804))*100,"N/A")</f>
        <v>50</v>
      </c>
    </row>
    <row r="805" customFormat="false" ht="11.25" hidden="false" customHeight="false" outlineLevel="0" collapsed="false">
      <c r="A805" s="10" t="s">
        <v>89</v>
      </c>
      <c r="B805" s="11"/>
      <c r="C805" s="11" t="n">
        <v>2</v>
      </c>
      <c r="D805" s="11" t="n">
        <v>12</v>
      </c>
      <c r="E805" s="11" t="n">
        <v>13</v>
      </c>
      <c r="F805" s="11" t="n">
        <v>27</v>
      </c>
      <c r="G805" s="12" t="n">
        <f aca="false">((B805+E805)/F805)*100</f>
        <v>48.1481481481481</v>
      </c>
      <c r="H805" s="13" t="n">
        <f aca="false">IF((F805-B805)&gt;0,(E805/(F805-B805))*100,"N/A")</f>
        <v>48.1481481481481</v>
      </c>
    </row>
    <row r="806" customFormat="false" ht="11.25" hidden="false" customHeight="false" outlineLevel="0" collapsed="false">
      <c r="A806" s="10" t="s">
        <v>199</v>
      </c>
      <c r="B806" s="11"/>
      <c r="C806" s="11"/>
      <c r="D806" s="11"/>
      <c r="E806" s="11" t="n">
        <v>1</v>
      </c>
      <c r="F806" s="11" t="n">
        <v>1</v>
      </c>
      <c r="G806" s="12" t="n">
        <f aca="false">((B806+E806)/F806)*100</f>
        <v>100</v>
      </c>
      <c r="H806" s="13" t="n">
        <f aca="false">IF((F806-B806)&gt;0,(E806/(F806-B806))*100,"N/A")</f>
        <v>100</v>
      </c>
    </row>
    <row r="807" customFormat="false" ht="11.25" hidden="false" customHeight="false" outlineLevel="0" collapsed="false">
      <c r="A807" s="10" t="s">
        <v>22</v>
      </c>
      <c r="B807" s="11"/>
      <c r="C807" s="11"/>
      <c r="D807" s="11" t="n">
        <v>1</v>
      </c>
      <c r="E807" s="11" t="n">
        <v>14</v>
      </c>
      <c r="F807" s="11" t="n">
        <v>15</v>
      </c>
      <c r="G807" s="12" t="n">
        <f aca="false">((B807+E807)/F807)*100</f>
        <v>93.3333333333333</v>
      </c>
      <c r="H807" s="13" t="n">
        <f aca="false">IF((F807-B807)&gt;0,(E807/(F807-B807))*100,"N/A")</f>
        <v>93.3333333333333</v>
      </c>
    </row>
    <row r="808" customFormat="false" ht="11.25" hidden="false" customHeight="false" outlineLevel="0" collapsed="false">
      <c r="A808" s="10" t="s">
        <v>75</v>
      </c>
      <c r="B808" s="11"/>
      <c r="C808" s="11" t="n">
        <v>1</v>
      </c>
      <c r="D808" s="11"/>
      <c r="E808" s="11"/>
      <c r="F808" s="11" t="n">
        <v>1</v>
      </c>
      <c r="G808" s="12" t="n">
        <f aca="false">((B808+E808)/F808)*100</f>
        <v>0</v>
      </c>
      <c r="H808" s="13" t="n">
        <f aca="false">IF((F808-B808)&gt;0,(E808/(F808-B808))*100,"N/A")</f>
        <v>0</v>
      </c>
    </row>
    <row r="809" customFormat="false" ht="11.25" hidden="false" customHeight="false" outlineLevel="0" collapsed="false">
      <c r="A809" s="10" t="s">
        <v>76</v>
      </c>
      <c r="B809" s="11"/>
      <c r="C809" s="11"/>
      <c r="D809" s="11" t="n">
        <v>1</v>
      </c>
      <c r="E809" s="11"/>
      <c r="F809" s="11" t="n">
        <v>1</v>
      </c>
      <c r="G809" s="12" t="n">
        <f aca="false">((B809+E809)/F809)*100</f>
        <v>0</v>
      </c>
      <c r="H809" s="13" t="n">
        <f aca="false">IF((F809-B809)&gt;0,(E809/(F809-B809))*100,"N/A")</f>
        <v>0</v>
      </c>
    </row>
    <row r="810" customFormat="false" ht="11.25" hidden="false" customHeight="false" outlineLevel="0" collapsed="false">
      <c r="A810" s="10" t="s">
        <v>136</v>
      </c>
      <c r="B810" s="11"/>
      <c r="C810" s="11"/>
      <c r="D810" s="11"/>
      <c r="E810" s="11" t="n">
        <v>1</v>
      </c>
      <c r="F810" s="11" t="n">
        <v>1</v>
      </c>
      <c r="G810" s="12" t="n">
        <f aca="false">((B810+E810)/F810)*100</f>
        <v>100</v>
      </c>
      <c r="H810" s="13" t="n">
        <f aca="false">IF((F810-B810)&gt;0,(E810/(F810-B810))*100,"N/A")</f>
        <v>100</v>
      </c>
    </row>
    <row r="811" customFormat="false" ht="11.25" hidden="false" customHeight="false" outlineLevel="0" collapsed="false">
      <c r="A811" s="10" t="s">
        <v>77</v>
      </c>
      <c r="B811" s="11"/>
      <c r="C811" s="11"/>
      <c r="D811" s="11"/>
      <c r="E811" s="11" t="n">
        <v>2</v>
      </c>
      <c r="F811" s="11" t="n">
        <v>2</v>
      </c>
      <c r="G811" s="12" t="n">
        <f aca="false">((B811+E811)/F811)*100</f>
        <v>100</v>
      </c>
      <c r="H811" s="13" t="n">
        <f aca="false">IF((F811-B811)&gt;0,(E811/(F811-B811))*100,"N/A")</f>
        <v>100</v>
      </c>
    </row>
    <row r="812" customFormat="false" ht="11.25" hidden="false" customHeight="false" outlineLevel="0" collapsed="false">
      <c r="A812" s="10" t="s">
        <v>78</v>
      </c>
      <c r="B812" s="11"/>
      <c r="C812" s="11"/>
      <c r="D812" s="11"/>
      <c r="E812" s="11" t="n">
        <v>1</v>
      </c>
      <c r="F812" s="11" t="n">
        <v>1</v>
      </c>
      <c r="G812" s="12" t="n">
        <f aca="false">((B812+E812)/F812)*100</f>
        <v>100</v>
      </c>
      <c r="H812" s="13" t="n">
        <f aca="false">IF((F812-B812)&gt;0,(E812/(F812-B812))*100,"N/A")</f>
        <v>100</v>
      </c>
    </row>
    <row r="813" customFormat="false" ht="11.25" hidden="false" customHeight="false" outlineLevel="0" collapsed="false">
      <c r="A813" s="10" t="s">
        <v>192</v>
      </c>
      <c r="B813" s="11"/>
      <c r="C813" s="11"/>
      <c r="D813" s="11" t="n">
        <v>1</v>
      </c>
      <c r="E813" s="11"/>
      <c r="F813" s="11" t="n">
        <v>1</v>
      </c>
      <c r="G813" s="12" t="n">
        <f aca="false">((B813+E813)/F813)*100</f>
        <v>0</v>
      </c>
      <c r="H813" s="13" t="n">
        <f aca="false">IF((F813-B813)&gt;0,(E813/(F813-B813))*100,"N/A")</f>
        <v>0</v>
      </c>
    </row>
    <row r="814" customFormat="false" ht="11.25" hidden="false" customHeight="false" outlineLevel="0" collapsed="false">
      <c r="A814" s="10" t="s">
        <v>24</v>
      </c>
      <c r="B814" s="11"/>
      <c r="C814" s="11"/>
      <c r="D814" s="11" t="n">
        <v>3</v>
      </c>
      <c r="E814" s="11"/>
      <c r="F814" s="11" t="n">
        <v>3</v>
      </c>
      <c r="G814" s="12" t="n">
        <f aca="false">((B814+E814)/F814)*100</f>
        <v>0</v>
      </c>
      <c r="H814" s="13" t="n">
        <f aca="false">IF((F814-B814)&gt;0,(E814/(F814-B814))*100,"N/A")</f>
        <v>0</v>
      </c>
    </row>
    <row r="815" customFormat="false" ht="11.25" hidden="false" customHeight="false" outlineLevel="0" collapsed="false">
      <c r="A815" s="10" t="s">
        <v>81</v>
      </c>
      <c r="B815" s="11"/>
      <c r="C815" s="11"/>
      <c r="D815" s="11" t="n">
        <v>2</v>
      </c>
      <c r="E815" s="11"/>
      <c r="F815" s="11" t="n">
        <v>2</v>
      </c>
      <c r="G815" s="12" t="n">
        <f aca="false">((B815+E815)/F815)*100</f>
        <v>0</v>
      </c>
      <c r="H815" s="13" t="n">
        <f aca="false">IF((F815-B815)&gt;0,(E815/(F815-B815))*100,"N/A")</f>
        <v>0</v>
      </c>
    </row>
    <row r="816" customFormat="false" ht="11.25" hidden="false" customHeight="false" outlineLevel="0" collapsed="false">
      <c r="A816" s="14" t="s">
        <v>200</v>
      </c>
      <c r="B816" s="11" t="n">
        <v>7</v>
      </c>
      <c r="C816" s="11"/>
      <c r="D816" s="11" t="n">
        <v>1</v>
      </c>
      <c r="E816" s="11" t="n">
        <v>17</v>
      </c>
      <c r="F816" s="11" t="n">
        <v>25</v>
      </c>
      <c r="G816" s="12" t="n">
        <f aca="false">((B816+E816)/F816)*100</f>
        <v>96</v>
      </c>
      <c r="H816" s="13" t="n">
        <f aca="false">IF((F816-B816)&gt;0,(E816/(F816-B816))*100,"N/A")</f>
        <v>94.4444444444444</v>
      </c>
    </row>
    <row r="817" customFormat="false" ht="11.25" hidden="false" customHeight="false" outlineLevel="0" collapsed="false">
      <c r="A817" s="10" t="s">
        <v>47</v>
      </c>
      <c r="B817" s="11" t="n">
        <v>3</v>
      </c>
      <c r="C817" s="11"/>
      <c r="D817" s="11"/>
      <c r="E817" s="11" t="n">
        <v>2</v>
      </c>
      <c r="F817" s="11" t="n">
        <v>5</v>
      </c>
      <c r="G817" s="12" t="n">
        <f aca="false">((B817+E817)/F817)*100</f>
        <v>100</v>
      </c>
      <c r="H817" s="13" t="n">
        <f aca="false">IF((F817-B817)&gt;0,(E817/(F817-B817))*100,"N/A")</f>
        <v>100</v>
      </c>
    </row>
    <row r="818" customFormat="false" ht="11.25" hidden="false" customHeight="false" outlineLevel="0" collapsed="false">
      <c r="A818" s="10" t="s">
        <v>48</v>
      </c>
      <c r="B818" s="11" t="n">
        <v>1</v>
      </c>
      <c r="C818" s="11"/>
      <c r="D818" s="11"/>
      <c r="E818" s="11" t="n">
        <v>1</v>
      </c>
      <c r="F818" s="11" t="n">
        <v>2</v>
      </c>
      <c r="G818" s="12" t="n">
        <f aca="false">((B818+E818)/F818)*100</f>
        <v>100</v>
      </c>
      <c r="H818" s="13" t="n">
        <f aca="false">IF((F818-B818)&gt;0,(E818/(F818-B818))*100,"N/A")</f>
        <v>100</v>
      </c>
    </row>
    <row r="819" customFormat="false" ht="11.25" hidden="false" customHeight="false" outlineLevel="0" collapsed="false">
      <c r="A819" s="10" t="s">
        <v>49</v>
      </c>
      <c r="B819" s="11"/>
      <c r="C819" s="11"/>
      <c r="D819" s="11"/>
      <c r="E819" s="11" t="n">
        <v>1</v>
      </c>
      <c r="F819" s="11" t="n">
        <v>1</v>
      </c>
      <c r="G819" s="12" t="n">
        <f aca="false">((B819+E819)/F819)*100</f>
        <v>100</v>
      </c>
      <c r="H819" s="13" t="n">
        <f aca="false">IF((F819-B819)&gt;0,(E819/(F819-B819))*100,"N/A")</f>
        <v>100</v>
      </c>
    </row>
    <row r="820" customFormat="false" ht="11.25" hidden="false" customHeight="false" outlineLevel="0" collapsed="false">
      <c r="A820" s="10" t="s">
        <v>13</v>
      </c>
      <c r="B820" s="11" t="n">
        <v>2</v>
      </c>
      <c r="C820" s="11"/>
      <c r="D820" s="11"/>
      <c r="E820" s="11"/>
      <c r="F820" s="11" t="n">
        <v>2</v>
      </c>
      <c r="G820" s="12" t="n">
        <f aca="false">((B820+E820)/F820)*100</f>
        <v>100</v>
      </c>
      <c r="H820" s="13" t="str">
        <f aca="false">IF((F820-B820)&gt;0,(E820/(F820-B820))*100,"N/A")</f>
        <v>N/A</v>
      </c>
    </row>
    <row r="821" customFormat="false" ht="11.25" hidden="false" customHeight="false" outlineLevel="0" collapsed="false">
      <c r="A821" s="10" t="s">
        <v>50</v>
      </c>
      <c r="B821" s="11"/>
      <c r="C821" s="11"/>
      <c r="D821" s="11"/>
      <c r="E821" s="11" t="n">
        <v>2</v>
      </c>
      <c r="F821" s="11" t="n">
        <v>2</v>
      </c>
      <c r="G821" s="12" t="n">
        <f aca="false">((B821+E821)/F821)*100</f>
        <v>100</v>
      </c>
      <c r="H821" s="13" t="n">
        <f aca="false">IF((F821-B821)&gt;0,(E821/(F821-B821))*100,"N/A")</f>
        <v>100</v>
      </c>
    </row>
    <row r="822" customFormat="false" ht="11.25" hidden="false" customHeight="false" outlineLevel="0" collapsed="false">
      <c r="A822" s="10" t="s">
        <v>120</v>
      </c>
      <c r="B822" s="11" t="n">
        <v>1</v>
      </c>
      <c r="C822" s="11"/>
      <c r="D822" s="11"/>
      <c r="E822" s="11" t="n">
        <v>1</v>
      </c>
      <c r="F822" s="11" t="n">
        <v>2</v>
      </c>
      <c r="G822" s="12" t="n">
        <f aca="false">((B822+E822)/F822)*100</f>
        <v>100</v>
      </c>
      <c r="H822" s="13" t="n">
        <f aca="false">IF((F822-B822)&gt;0,(E822/(F822-B822))*100,"N/A")</f>
        <v>100</v>
      </c>
    </row>
    <row r="823" customFormat="false" ht="11.25" hidden="false" customHeight="false" outlineLevel="0" collapsed="false">
      <c r="A823" s="10" t="s">
        <v>132</v>
      </c>
      <c r="B823" s="11"/>
      <c r="C823" s="11"/>
      <c r="D823" s="11"/>
      <c r="E823" s="11" t="n">
        <v>3</v>
      </c>
      <c r="F823" s="11" t="n">
        <v>3</v>
      </c>
      <c r="G823" s="12" t="n">
        <f aca="false">((B823+E823)/F823)*100</f>
        <v>100</v>
      </c>
      <c r="H823" s="13" t="n">
        <f aca="false">IF((F823-B823)&gt;0,(E823/(F823-B823))*100,"N/A")</f>
        <v>100</v>
      </c>
    </row>
    <row r="824" customFormat="false" ht="11.25" hidden="false" customHeight="false" outlineLevel="0" collapsed="false">
      <c r="A824" s="10" t="s">
        <v>21</v>
      </c>
      <c r="B824" s="11"/>
      <c r="C824" s="11"/>
      <c r="D824" s="11"/>
      <c r="E824" s="11" t="n">
        <v>1</v>
      </c>
      <c r="F824" s="11" t="n">
        <v>1</v>
      </c>
      <c r="G824" s="12" t="n">
        <f aca="false">((B824+E824)/F824)*100</f>
        <v>100</v>
      </c>
      <c r="H824" s="13" t="n">
        <f aca="false">IF((F824-B824)&gt;0,(E824/(F824-B824))*100,"N/A")</f>
        <v>100</v>
      </c>
    </row>
    <row r="825" customFormat="false" ht="11.25" hidden="false" customHeight="false" outlineLevel="0" collapsed="false">
      <c r="A825" s="10" t="s">
        <v>72</v>
      </c>
      <c r="B825" s="11"/>
      <c r="C825" s="11"/>
      <c r="D825" s="11"/>
      <c r="E825" s="11" t="n">
        <v>6</v>
      </c>
      <c r="F825" s="11" t="n">
        <v>6</v>
      </c>
      <c r="G825" s="12" t="n">
        <f aca="false">((B825+E825)/F825)*100</f>
        <v>100</v>
      </c>
      <c r="H825" s="13" t="n">
        <f aca="false">IF((F825-B825)&gt;0,(E825/(F825-B825))*100,"N/A")</f>
        <v>100</v>
      </c>
    </row>
    <row r="826" customFormat="false" ht="11.25" hidden="false" customHeight="false" outlineLevel="0" collapsed="false">
      <c r="A826" s="10" t="s">
        <v>134</v>
      </c>
      <c r="B826" s="11"/>
      <c r="C826" s="11"/>
      <c r="D826" s="11" t="n">
        <v>1</v>
      </c>
      <c r="E826" s="11"/>
      <c r="F826" s="11" t="n">
        <v>1</v>
      </c>
      <c r="G826" s="12" t="n">
        <f aca="false">((B826+E826)/F826)*100</f>
        <v>0</v>
      </c>
      <c r="H826" s="13" t="n">
        <f aca="false">IF((F826-B826)&gt;0,(E826/(F826-B826))*100,"N/A")</f>
        <v>0</v>
      </c>
    </row>
    <row r="827" customFormat="false" ht="11.25" hidden="false" customHeight="false" outlineLevel="0" collapsed="false">
      <c r="A827" s="14" t="s">
        <v>201</v>
      </c>
      <c r="B827" s="11"/>
      <c r="C827" s="11"/>
      <c r="D827" s="11" t="n">
        <v>67</v>
      </c>
      <c r="E827" s="11" t="n">
        <v>58</v>
      </c>
      <c r="F827" s="11" t="n">
        <v>125</v>
      </c>
      <c r="G827" s="12" t="n">
        <f aca="false">((B827+E827)/F827)*100</f>
        <v>46.4</v>
      </c>
      <c r="H827" s="13" t="n">
        <f aca="false">IF((F827-B827)&gt;0,(E827/(F827-B827))*100,"N/A")</f>
        <v>46.4</v>
      </c>
    </row>
    <row r="828" customFormat="false" ht="11.25" hidden="false" customHeight="false" outlineLevel="0" collapsed="false">
      <c r="A828" s="10" t="s">
        <v>97</v>
      </c>
      <c r="B828" s="11"/>
      <c r="C828" s="11"/>
      <c r="D828" s="11" t="n">
        <v>1</v>
      </c>
      <c r="E828" s="11" t="n">
        <v>5</v>
      </c>
      <c r="F828" s="11" t="n">
        <v>6</v>
      </c>
      <c r="G828" s="12" t="n">
        <f aca="false">((B828+E828)/F828)*100</f>
        <v>83.3333333333333</v>
      </c>
      <c r="H828" s="13" t="n">
        <f aca="false">IF((F828-B828)&gt;0,(E828/(F828-B828))*100,"N/A")</f>
        <v>83.3333333333333</v>
      </c>
    </row>
    <row r="829" customFormat="false" ht="11.25" hidden="false" customHeight="false" outlineLevel="0" collapsed="false">
      <c r="A829" s="10" t="s">
        <v>145</v>
      </c>
      <c r="B829" s="11"/>
      <c r="C829" s="11"/>
      <c r="D829" s="11" t="n">
        <v>1</v>
      </c>
      <c r="E829" s="11"/>
      <c r="F829" s="11" t="n">
        <v>1</v>
      </c>
      <c r="G829" s="12" t="n">
        <f aca="false">((B829+E829)/F829)*100</f>
        <v>0</v>
      </c>
      <c r="H829" s="13" t="n">
        <f aca="false">IF((F829-B829)&gt;0,(E829/(F829-B829))*100,"N/A")</f>
        <v>0</v>
      </c>
    </row>
    <row r="830" customFormat="false" ht="11.25" hidden="false" customHeight="false" outlineLevel="0" collapsed="false">
      <c r="A830" s="10" t="s">
        <v>110</v>
      </c>
      <c r="B830" s="11"/>
      <c r="C830" s="11"/>
      <c r="D830" s="11"/>
      <c r="E830" s="11" t="n">
        <v>1</v>
      </c>
      <c r="F830" s="11" t="n">
        <v>1</v>
      </c>
      <c r="G830" s="12" t="n">
        <f aca="false">((B830+E830)/F830)*100</f>
        <v>100</v>
      </c>
      <c r="H830" s="13" t="n">
        <f aca="false">IF((F830-B830)&gt;0,(E830/(F830-B830))*100,"N/A")</f>
        <v>100</v>
      </c>
    </row>
    <row r="831" customFormat="false" ht="11.25" hidden="false" customHeight="false" outlineLevel="0" collapsed="false">
      <c r="A831" s="10" t="s">
        <v>47</v>
      </c>
      <c r="B831" s="11"/>
      <c r="C831" s="11"/>
      <c r="D831" s="11"/>
      <c r="E831" s="11" t="n">
        <v>1</v>
      </c>
      <c r="F831" s="11" t="n">
        <v>1</v>
      </c>
      <c r="G831" s="12" t="n">
        <f aca="false">((B831+E831)/F831)*100</f>
        <v>100</v>
      </c>
      <c r="H831" s="13" t="n">
        <f aca="false">IF((F831-B831)&gt;0,(E831/(F831-B831))*100,"N/A")</f>
        <v>100</v>
      </c>
    </row>
    <row r="832" customFormat="false" ht="11.25" hidden="false" customHeight="false" outlineLevel="0" collapsed="false">
      <c r="A832" s="10" t="s">
        <v>48</v>
      </c>
      <c r="B832" s="11"/>
      <c r="C832" s="11"/>
      <c r="D832" s="11" t="n">
        <v>1</v>
      </c>
      <c r="E832" s="11"/>
      <c r="F832" s="11" t="n">
        <v>1</v>
      </c>
      <c r="G832" s="12" t="n">
        <f aca="false">((B832+E832)/F832)*100</f>
        <v>0</v>
      </c>
      <c r="H832" s="13" t="n">
        <f aca="false">IF((F832-B832)&gt;0,(E832/(F832-B832))*100,"N/A")</f>
        <v>0</v>
      </c>
    </row>
    <row r="833" customFormat="false" ht="11.25" hidden="false" customHeight="false" outlineLevel="0" collapsed="false">
      <c r="A833" s="10" t="s">
        <v>146</v>
      </c>
      <c r="B833" s="11"/>
      <c r="C833" s="11"/>
      <c r="D833" s="11" t="n">
        <v>3</v>
      </c>
      <c r="E833" s="11"/>
      <c r="F833" s="11" t="n">
        <v>3</v>
      </c>
      <c r="G833" s="12" t="n">
        <f aca="false">((B833+E833)/F833)*100</f>
        <v>0</v>
      </c>
      <c r="H833" s="13" t="n">
        <f aca="false">IF((F833-B833)&gt;0,(E833/(F833-B833))*100,"N/A")</f>
        <v>0</v>
      </c>
    </row>
    <row r="834" customFormat="false" ht="11.25" hidden="false" customHeight="false" outlineLevel="0" collapsed="false">
      <c r="A834" s="10" t="s">
        <v>13</v>
      </c>
      <c r="B834" s="11"/>
      <c r="C834" s="11"/>
      <c r="D834" s="11" t="n">
        <v>10</v>
      </c>
      <c r="E834" s="11" t="n">
        <v>21</v>
      </c>
      <c r="F834" s="11" t="n">
        <v>31</v>
      </c>
      <c r="G834" s="12" t="n">
        <f aca="false">((B834+E834)/F834)*100</f>
        <v>67.741935483871</v>
      </c>
      <c r="H834" s="13" t="n">
        <f aca="false">IF((F834-B834)&gt;0,(E834/(F834-B834))*100,"N/A")</f>
        <v>67.741935483871</v>
      </c>
    </row>
    <row r="835" customFormat="false" ht="11.25" hidden="false" customHeight="false" outlineLevel="0" collapsed="false">
      <c r="A835" s="10" t="s">
        <v>50</v>
      </c>
      <c r="B835" s="11"/>
      <c r="C835" s="11"/>
      <c r="D835" s="11" t="n">
        <v>2</v>
      </c>
      <c r="E835" s="11"/>
      <c r="F835" s="11" t="n">
        <v>2</v>
      </c>
      <c r="G835" s="12" t="n">
        <f aca="false">((B835+E835)/F835)*100</f>
        <v>0</v>
      </c>
      <c r="H835" s="13" t="n">
        <f aca="false">IF((F835-B835)&gt;0,(E835/(F835-B835))*100,"N/A")</f>
        <v>0</v>
      </c>
    </row>
    <row r="836" customFormat="false" ht="11.25" hidden="false" customHeight="false" outlineLevel="0" collapsed="false">
      <c r="A836" s="10" t="s">
        <v>111</v>
      </c>
      <c r="B836" s="11"/>
      <c r="C836" s="11"/>
      <c r="D836" s="11" t="n">
        <v>1</v>
      </c>
      <c r="E836" s="11"/>
      <c r="F836" s="11" t="n">
        <v>1</v>
      </c>
      <c r="G836" s="12" t="n">
        <f aca="false">((B836+E836)/F836)*100</f>
        <v>0</v>
      </c>
      <c r="H836" s="13" t="n">
        <f aca="false">IF((F836-B836)&gt;0,(E836/(F836-B836))*100,"N/A")</f>
        <v>0</v>
      </c>
    </row>
    <row r="837" customFormat="false" ht="11.25" hidden="false" customHeight="false" outlineLevel="0" collapsed="false">
      <c r="A837" s="10" t="s">
        <v>14</v>
      </c>
      <c r="B837" s="11"/>
      <c r="C837" s="11"/>
      <c r="D837" s="11"/>
      <c r="E837" s="11" t="n">
        <v>1</v>
      </c>
      <c r="F837" s="11" t="n">
        <v>1</v>
      </c>
      <c r="G837" s="12" t="n">
        <f aca="false">((B837+E837)/F837)*100</f>
        <v>100</v>
      </c>
      <c r="H837" s="13" t="n">
        <f aca="false">IF((F837-B837)&gt;0,(E837/(F837-B837))*100,"N/A")</f>
        <v>100</v>
      </c>
    </row>
    <row r="838" customFormat="false" ht="11.25" hidden="false" customHeight="false" outlineLevel="0" collapsed="false">
      <c r="A838" s="10" t="s">
        <v>16</v>
      </c>
      <c r="B838" s="11"/>
      <c r="C838" s="11"/>
      <c r="D838" s="11" t="n">
        <v>4</v>
      </c>
      <c r="E838" s="11"/>
      <c r="F838" s="11" t="n">
        <v>4</v>
      </c>
      <c r="G838" s="12" t="n">
        <f aca="false">((B838+E838)/F838)*100</f>
        <v>0</v>
      </c>
      <c r="H838" s="13" t="n">
        <f aca="false">IF((F838-B838)&gt;0,(E838/(F838-B838))*100,"N/A")</f>
        <v>0</v>
      </c>
    </row>
    <row r="839" customFormat="false" ht="11.25" hidden="false" customHeight="false" outlineLevel="0" collapsed="false">
      <c r="A839" s="10" t="s">
        <v>52</v>
      </c>
      <c r="B839" s="11"/>
      <c r="C839" s="11"/>
      <c r="D839" s="11" t="n">
        <v>1</v>
      </c>
      <c r="E839" s="11"/>
      <c r="F839" s="11" t="n">
        <v>1</v>
      </c>
      <c r="G839" s="12" t="n">
        <f aca="false">((B839+E839)/F839)*100</f>
        <v>0</v>
      </c>
      <c r="H839" s="13" t="n">
        <f aca="false">IF((F839-B839)&gt;0,(E839/(F839-B839))*100,"N/A")</f>
        <v>0</v>
      </c>
    </row>
    <row r="840" customFormat="false" ht="11.25" hidden="false" customHeight="false" outlineLevel="0" collapsed="false">
      <c r="A840" s="10" t="s">
        <v>17</v>
      </c>
      <c r="B840" s="11"/>
      <c r="C840" s="11"/>
      <c r="D840" s="11" t="n">
        <v>11</v>
      </c>
      <c r="E840" s="11" t="n">
        <v>4</v>
      </c>
      <c r="F840" s="11" t="n">
        <v>15</v>
      </c>
      <c r="G840" s="12" t="n">
        <f aca="false">((B840+E840)/F840)*100</f>
        <v>26.6666666666667</v>
      </c>
      <c r="H840" s="13" t="n">
        <f aca="false">IF((F840-B840)&gt;0,(E840/(F840-B840))*100,"N/A")</f>
        <v>26.6666666666667</v>
      </c>
    </row>
    <row r="841" customFormat="false" ht="11.25" hidden="false" customHeight="false" outlineLevel="0" collapsed="false">
      <c r="A841" s="10" t="s">
        <v>18</v>
      </c>
      <c r="B841" s="11"/>
      <c r="C841" s="11"/>
      <c r="D841" s="11" t="n">
        <v>3</v>
      </c>
      <c r="E841" s="11" t="n">
        <v>2</v>
      </c>
      <c r="F841" s="11" t="n">
        <v>5</v>
      </c>
      <c r="G841" s="12" t="n">
        <f aca="false">((B841+E841)/F841)*100</f>
        <v>40</v>
      </c>
      <c r="H841" s="13" t="n">
        <f aca="false">IF((F841-B841)&gt;0,(E841/(F841-B841))*100,"N/A")</f>
        <v>40</v>
      </c>
    </row>
    <row r="842" customFormat="false" ht="11.25" hidden="false" customHeight="false" outlineLevel="0" collapsed="false">
      <c r="A842" s="10" t="s">
        <v>36</v>
      </c>
      <c r="B842" s="11"/>
      <c r="C842" s="11"/>
      <c r="D842" s="11" t="n">
        <v>5</v>
      </c>
      <c r="E842" s="11" t="n">
        <v>7</v>
      </c>
      <c r="F842" s="11" t="n">
        <v>12</v>
      </c>
      <c r="G842" s="12" t="n">
        <f aca="false">((B842+E842)/F842)*100</f>
        <v>58.3333333333333</v>
      </c>
      <c r="H842" s="13" t="n">
        <f aca="false">IF((F842-B842)&gt;0,(E842/(F842-B842))*100,"N/A")</f>
        <v>58.3333333333333</v>
      </c>
    </row>
    <row r="843" customFormat="false" ht="11.25" hidden="false" customHeight="false" outlineLevel="0" collapsed="false">
      <c r="A843" s="10" t="s">
        <v>19</v>
      </c>
      <c r="B843" s="11"/>
      <c r="C843" s="11"/>
      <c r="D843" s="11" t="n">
        <v>6</v>
      </c>
      <c r="E843" s="11" t="n">
        <v>5</v>
      </c>
      <c r="F843" s="11" t="n">
        <v>11</v>
      </c>
      <c r="G843" s="12" t="n">
        <f aca="false">((B843+E843)/F843)*100</f>
        <v>45.4545454545455</v>
      </c>
      <c r="H843" s="13" t="n">
        <f aca="false">IF((F843-B843)&gt;0,(E843/(F843-B843))*100,"N/A")</f>
        <v>45.4545454545455</v>
      </c>
    </row>
    <row r="844" customFormat="false" ht="11.25" hidden="false" customHeight="false" outlineLevel="0" collapsed="false">
      <c r="A844" s="10" t="s">
        <v>37</v>
      </c>
      <c r="B844" s="11"/>
      <c r="C844" s="11"/>
      <c r="D844" s="11" t="n">
        <v>4</v>
      </c>
      <c r="E844" s="11" t="n">
        <v>3</v>
      </c>
      <c r="F844" s="11" t="n">
        <v>7</v>
      </c>
      <c r="G844" s="12" t="n">
        <f aca="false">((B844+E844)/F844)*100</f>
        <v>42.8571428571429</v>
      </c>
      <c r="H844" s="13" t="n">
        <f aca="false">IF((F844-B844)&gt;0,(E844/(F844-B844))*100,"N/A")</f>
        <v>42.8571428571429</v>
      </c>
    </row>
    <row r="845" customFormat="false" ht="11.25" hidden="false" customHeight="false" outlineLevel="0" collapsed="false">
      <c r="A845" s="10" t="s">
        <v>65</v>
      </c>
      <c r="B845" s="11"/>
      <c r="C845" s="11"/>
      <c r="D845" s="11" t="n">
        <v>1</v>
      </c>
      <c r="E845" s="11"/>
      <c r="F845" s="11" t="n">
        <v>1</v>
      </c>
      <c r="G845" s="12" t="n">
        <f aca="false">((B845+E845)/F845)*100</f>
        <v>0</v>
      </c>
      <c r="H845" s="13" t="n">
        <f aca="false">IF((F845-B845)&gt;0,(E845/(F845-B845))*100,"N/A")</f>
        <v>0</v>
      </c>
    </row>
    <row r="846" customFormat="false" ht="11.25" hidden="false" customHeight="false" outlineLevel="0" collapsed="false">
      <c r="A846" s="10" t="s">
        <v>10</v>
      </c>
      <c r="B846" s="11"/>
      <c r="C846" s="11"/>
      <c r="D846" s="11" t="n">
        <v>4</v>
      </c>
      <c r="E846" s="11"/>
      <c r="F846" s="11" t="n">
        <v>4</v>
      </c>
      <c r="G846" s="12" t="n">
        <f aca="false">((B846+E846)/F846)*100</f>
        <v>0</v>
      </c>
      <c r="H846" s="13" t="n">
        <f aca="false">IF((F846-B846)&gt;0,(E846/(F846-B846))*100,"N/A")</f>
        <v>0</v>
      </c>
    </row>
    <row r="847" customFormat="false" ht="11.25" hidden="false" customHeight="false" outlineLevel="0" collapsed="false">
      <c r="A847" s="10" t="s">
        <v>133</v>
      </c>
      <c r="B847" s="11"/>
      <c r="C847" s="11"/>
      <c r="D847" s="11"/>
      <c r="E847" s="11" t="n">
        <v>1</v>
      </c>
      <c r="F847" s="11" t="n">
        <v>1</v>
      </c>
      <c r="G847" s="12" t="n">
        <f aca="false">((B847+E847)/F847)*100</f>
        <v>100</v>
      </c>
      <c r="H847" s="13" t="n">
        <f aca="false">IF((F847-B847)&gt;0,(E847/(F847-B847))*100,"N/A")</f>
        <v>100</v>
      </c>
    </row>
    <row r="848" customFormat="false" ht="11.25" hidden="false" customHeight="false" outlineLevel="0" collapsed="false">
      <c r="A848" s="10" t="s">
        <v>70</v>
      </c>
      <c r="B848" s="11"/>
      <c r="C848" s="11"/>
      <c r="D848" s="11"/>
      <c r="E848" s="11" t="n">
        <v>1</v>
      </c>
      <c r="F848" s="11" t="n">
        <v>1</v>
      </c>
      <c r="G848" s="12" t="n">
        <f aca="false">((B848+E848)/F848)*100</f>
        <v>100</v>
      </c>
      <c r="H848" s="13" t="n">
        <f aca="false">IF((F848-B848)&gt;0,(E848/(F848-B848))*100,"N/A")</f>
        <v>100</v>
      </c>
    </row>
    <row r="849" customFormat="false" ht="11.25" hidden="false" customHeight="false" outlineLevel="0" collapsed="false">
      <c r="A849" s="10" t="s">
        <v>21</v>
      </c>
      <c r="B849" s="11"/>
      <c r="C849" s="11"/>
      <c r="D849" s="11" t="n">
        <v>7</v>
      </c>
      <c r="E849" s="11" t="n">
        <v>4</v>
      </c>
      <c r="F849" s="11" t="n">
        <v>11</v>
      </c>
      <c r="G849" s="12" t="n">
        <f aca="false">((B849+E849)/F849)*100</f>
        <v>36.3636363636364</v>
      </c>
      <c r="H849" s="13" t="n">
        <f aca="false">IF((F849-B849)&gt;0,(E849/(F849-B849))*100,"N/A")</f>
        <v>36.3636363636364</v>
      </c>
    </row>
    <row r="850" customFormat="false" ht="11.25" hidden="false" customHeight="false" outlineLevel="0" collapsed="false">
      <c r="A850" s="10" t="s">
        <v>72</v>
      </c>
      <c r="B850" s="11"/>
      <c r="C850" s="11"/>
      <c r="D850" s="11"/>
      <c r="E850" s="11" t="n">
        <v>1</v>
      </c>
      <c r="F850" s="11" t="n">
        <v>1</v>
      </c>
      <c r="G850" s="12" t="n">
        <f aca="false">((B850+E850)/F850)*100</f>
        <v>100</v>
      </c>
      <c r="H850" s="13" t="n">
        <f aca="false">IF((F850-B850)&gt;0,(E850/(F850-B850))*100,"N/A")</f>
        <v>100</v>
      </c>
    </row>
    <row r="851" customFormat="false" ht="11.25" hidden="false" customHeight="false" outlineLevel="0" collapsed="false">
      <c r="A851" s="10" t="s">
        <v>24</v>
      </c>
      <c r="B851" s="11"/>
      <c r="C851" s="11"/>
      <c r="D851" s="11" t="n">
        <v>2</v>
      </c>
      <c r="E851" s="11"/>
      <c r="F851" s="11" t="n">
        <v>2</v>
      </c>
      <c r="G851" s="12" t="n">
        <f aca="false">((B851+E851)/F851)*100</f>
        <v>0</v>
      </c>
      <c r="H851" s="13" t="n">
        <f aca="false">IF((F851-B851)&gt;0,(E851/(F851-B851))*100,"N/A")</f>
        <v>0</v>
      </c>
    </row>
    <row r="852" customFormat="false" ht="11.25" hidden="false" customHeight="false" outlineLevel="0" collapsed="false">
      <c r="A852" s="10" t="s">
        <v>25</v>
      </c>
      <c r="B852" s="11"/>
      <c r="C852" s="11"/>
      <c r="D852" s="11"/>
      <c r="E852" s="11" t="n">
        <v>1</v>
      </c>
      <c r="F852" s="11" t="n">
        <v>1</v>
      </c>
      <c r="G852" s="12" t="n">
        <f aca="false">((B852+E852)/F852)*100</f>
        <v>100</v>
      </c>
      <c r="H852" s="13" t="n">
        <f aca="false">IF((F852-B852)&gt;0,(E852/(F852-B852))*100,"N/A")</f>
        <v>100</v>
      </c>
    </row>
    <row r="853" customFormat="false" ht="11.25" hidden="false" customHeight="false" outlineLevel="0" collapsed="false">
      <c r="A853" s="14" t="s">
        <v>202</v>
      </c>
      <c r="B853" s="11"/>
      <c r="C853" s="11"/>
      <c r="D853" s="11" t="n">
        <v>3</v>
      </c>
      <c r="E853" s="11" t="n">
        <v>3</v>
      </c>
      <c r="F853" s="11" t="n">
        <v>6</v>
      </c>
      <c r="G853" s="12" t="n">
        <f aca="false">((B853+E853)/F853)*100</f>
        <v>50</v>
      </c>
      <c r="H853" s="13" t="n">
        <f aca="false">IF((F853-B853)&gt;0,(E853/(F853-B853))*100,"N/A")</f>
        <v>50</v>
      </c>
    </row>
    <row r="854" customFormat="false" ht="11.25" hidden="false" customHeight="false" outlineLevel="0" collapsed="false">
      <c r="A854" s="10" t="s">
        <v>36</v>
      </c>
      <c r="B854" s="11"/>
      <c r="C854" s="11"/>
      <c r="D854" s="11" t="n">
        <v>1</v>
      </c>
      <c r="E854" s="11" t="n">
        <v>2</v>
      </c>
      <c r="F854" s="11" t="n">
        <v>3</v>
      </c>
      <c r="G854" s="12" t="n">
        <f aca="false">((B854+E854)/F854)*100</f>
        <v>66.6666666666667</v>
      </c>
      <c r="H854" s="13" t="n">
        <f aca="false">IF((F854-B854)&gt;0,(E854/(F854-B854))*100,"N/A")</f>
        <v>66.6666666666667</v>
      </c>
    </row>
    <row r="855" customFormat="false" ht="11.25" hidden="false" customHeight="false" outlineLevel="0" collapsed="false">
      <c r="A855" s="10" t="s">
        <v>66</v>
      </c>
      <c r="B855" s="11"/>
      <c r="C855" s="11"/>
      <c r="D855" s="11"/>
      <c r="E855" s="11" t="n">
        <v>1</v>
      </c>
      <c r="F855" s="11" t="n">
        <v>1</v>
      </c>
      <c r="G855" s="12" t="n">
        <f aca="false">((B855+E855)/F855)*100</f>
        <v>100</v>
      </c>
      <c r="H855" s="13" t="n">
        <f aca="false">IF((F855-B855)&gt;0,(E855/(F855-B855))*100,"N/A")</f>
        <v>100</v>
      </c>
    </row>
    <row r="856" customFormat="false" ht="11.25" hidden="false" customHeight="false" outlineLevel="0" collapsed="false">
      <c r="A856" s="10" t="s">
        <v>94</v>
      </c>
      <c r="B856" s="11"/>
      <c r="C856" s="11"/>
      <c r="D856" s="11" t="n">
        <v>1</v>
      </c>
      <c r="E856" s="11"/>
      <c r="F856" s="11" t="n">
        <v>1</v>
      </c>
      <c r="G856" s="12" t="n">
        <f aca="false">((B856+E856)/F856)*100</f>
        <v>0</v>
      </c>
      <c r="H856" s="13" t="n">
        <f aca="false">IF((F856-B856)&gt;0,(E856/(F856-B856))*100,"N/A")</f>
        <v>0</v>
      </c>
    </row>
    <row r="857" customFormat="false" ht="11.25" hidden="false" customHeight="false" outlineLevel="0" collapsed="false">
      <c r="A857" s="10" t="s">
        <v>89</v>
      </c>
      <c r="B857" s="11"/>
      <c r="C857" s="11"/>
      <c r="D857" s="11" t="n">
        <v>1</v>
      </c>
      <c r="E857" s="11"/>
      <c r="F857" s="11" t="n">
        <v>1</v>
      </c>
      <c r="G857" s="12" t="n">
        <f aca="false">((B857+E857)/F857)*100</f>
        <v>0</v>
      </c>
      <c r="H857" s="13" t="n">
        <f aca="false">IF((F857-B857)&gt;0,(E857/(F857-B857))*100,"N/A")</f>
        <v>0</v>
      </c>
    </row>
    <row r="858" customFormat="false" ht="11.25" hidden="false" customHeight="false" outlineLevel="0" collapsed="false">
      <c r="A858" s="14" t="s">
        <v>203</v>
      </c>
      <c r="B858" s="11"/>
      <c r="C858" s="11" t="n">
        <v>42</v>
      </c>
      <c r="D858" s="11" t="n">
        <v>74</v>
      </c>
      <c r="E858" s="11" t="n">
        <v>10</v>
      </c>
      <c r="F858" s="11" t="n">
        <v>126</v>
      </c>
      <c r="G858" s="12" t="n">
        <f aca="false">((B858+E858)/F858)*100</f>
        <v>7.93650793650794</v>
      </c>
      <c r="H858" s="13" t="n">
        <f aca="false">IF((F858-B858)&gt;0,(E858/(F858-B858))*100,"N/A")</f>
        <v>7.93650793650794</v>
      </c>
    </row>
    <row r="859" customFormat="false" ht="11.25" hidden="false" customHeight="false" outlineLevel="0" collapsed="false">
      <c r="A859" s="10" t="s">
        <v>110</v>
      </c>
      <c r="B859" s="11"/>
      <c r="C859" s="11"/>
      <c r="D859" s="11" t="n">
        <v>1</v>
      </c>
      <c r="E859" s="11"/>
      <c r="F859" s="11" t="n">
        <v>1</v>
      </c>
      <c r="G859" s="12" t="n">
        <f aca="false">((B859+E859)/F859)*100</f>
        <v>0</v>
      </c>
      <c r="H859" s="13" t="n">
        <f aca="false">IF((F859-B859)&gt;0,(E859/(F859-B859))*100,"N/A")</f>
        <v>0</v>
      </c>
    </row>
    <row r="860" customFormat="false" ht="11.25" hidden="false" customHeight="false" outlineLevel="0" collapsed="false">
      <c r="A860" s="10" t="s">
        <v>33</v>
      </c>
      <c r="B860" s="11"/>
      <c r="C860" s="11"/>
      <c r="D860" s="11" t="n">
        <v>1</v>
      </c>
      <c r="E860" s="11"/>
      <c r="F860" s="11" t="n">
        <v>1</v>
      </c>
      <c r="G860" s="12" t="n">
        <f aca="false">((B860+E860)/F860)*100</f>
        <v>0</v>
      </c>
      <c r="H860" s="13" t="n">
        <f aca="false">IF((F860-B860)&gt;0,(E860/(F860-B860))*100,"N/A")</f>
        <v>0</v>
      </c>
    </row>
    <row r="861" customFormat="false" ht="11.25" hidden="false" customHeight="false" outlineLevel="0" collapsed="false">
      <c r="A861" s="10" t="s">
        <v>146</v>
      </c>
      <c r="B861" s="11"/>
      <c r="C861" s="11"/>
      <c r="D861" s="11" t="n">
        <v>1</v>
      </c>
      <c r="E861" s="11"/>
      <c r="F861" s="11" t="n">
        <v>1</v>
      </c>
      <c r="G861" s="12" t="n">
        <f aca="false">((B861+E861)/F861)*100</f>
        <v>0</v>
      </c>
      <c r="H861" s="13" t="n">
        <f aca="false">IF((F861-B861)&gt;0,(E861/(F861-B861))*100,"N/A")</f>
        <v>0</v>
      </c>
    </row>
    <row r="862" customFormat="false" ht="11.25" hidden="false" customHeight="false" outlineLevel="0" collapsed="false">
      <c r="A862" s="10" t="s">
        <v>13</v>
      </c>
      <c r="B862" s="11"/>
      <c r="C862" s="11"/>
      <c r="D862" s="11" t="n">
        <v>8</v>
      </c>
      <c r="E862" s="11" t="n">
        <v>1</v>
      </c>
      <c r="F862" s="11" t="n">
        <v>9</v>
      </c>
      <c r="G862" s="12" t="n">
        <f aca="false">((B862+E862)/F862)*100</f>
        <v>11.1111111111111</v>
      </c>
      <c r="H862" s="13" t="n">
        <f aca="false">IF((F862-B862)&gt;0,(E862/(F862-B862))*100,"N/A")</f>
        <v>11.1111111111111</v>
      </c>
    </row>
    <row r="863" customFormat="false" ht="11.25" hidden="false" customHeight="false" outlineLevel="0" collapsed="false">
      <c r="A863" s="10" t="s">
        <v>16</v>
      </c>
      <c r="B863" s="11"/>
      <c r="C863" s="11" t="n">
        <v>1</v>
      </c>
      <c r="D863" s="11" t="n">
        <v>1</v>
      </c>
      <c r="E863" s="11"/>
      <c r="F863" s="11" t="n">
        <v>2</v>
      </c>
      <c r="G863" s="12" t="n">
        <f aca="false">((B863+E863)/F863)*100</f>
        <v>0</v>
      </c>
      <c r="H863" s="13" t="n">
        <f aca="false">IF((F863-B863)&gt;0,(E863/(F863-B863))*100,"N/A")</f>
        <v>0</v>
      </c>
    </row>
    <row r="864" customFormat="false" ht="11.25" hidden="false" customHeight="false" outlineLevel="0" collapsed="false">
      <c r="A864" s="10" t="s">
        <v>52</v>
      </c>
      <c r="B864" s="11"/>
      <c r="C864" s="11"/>
      <c r="D864" s="11" t="n">
        <v>1</v>
      </c>
      <c r="E864" s="11"/>
      <c r="F864" s="11" t="n">
        <v>1</v>
      </c>
      <c r="G864" s="12" t="n">
        <f aca="false">((B864+E864)/F864)*100</f>
        <v>0</v>
      </c>
      <c r="H864" s="13" t="n">
        <f aca="false">IF((F864-B864)&gt;0,(E864/(F864-B864))*100,"N/A")</f>
        <v>0</v>
      </c>
    </row>
    <row r="865" customFormat="false" ht="11.25" hidden="false" customHeight="false" outlineLevel="0" collapsed="false">
      <c r="A865" s="10" t="s">
        <v>17</v>
      </c>
      <c r="B865" s="11"/>
      <c r="C865" s="11"/>
      <c r="D865" s="11" t="n">
        <v>2</v>
      </c>
      <c r="E865" s="11"/>
      <c r="F865" s="11" t="n">
        <v>2</v>
      </c>
      <c r="G865" s="12" t="n">
        <f aca="false">((B865+E865)/F865)*100</f>
        <v>0</v>
      </c>
      <c r="H865" s="13" t="n">
        <f aca="false">IF((F865-B865)&gt;0,(E865/(F865-B865))*100,"N/A")</f>
        <v>0</v>
      </c>
    </row>
    <row r="866" customFormat="false" ht="11.25" hidden="false" customHeight="false" outlineLevel="0" collapsed="false">
      <c r="A866" s="10" t="s">
        <v>113</v>
      </c>
      <c r="B866" s="11"/>
      <c r="C866" s="11"/>
      <c r="D866" s="11" t="n">
        <v>1</v>
      </c>
      <c r="E866" s="11"/>
      <c r="F866" s="11" t="n">
        <v>1</v>
      </c>
      <c r="G866" s="12" t="n">
        <f aca="false">((B866+E866)/F866)*100</f>
        <v>0</v>
      </c>
      <c r="H866" s="13" t="n">
        <f aca="false">IF((F866-B866)&gt;0,(E866/(F866-B866))*100,"N/A")</f>
        <v>0</v>
      </c>
    </row>
    <row r="867" customFormat="false" ht="11.25" hidden="false" customHeight="false" outlineLevel="0" collapsed="false">
      <c r="A867" s="10" t="s">
        <v>18</v>
      </c>
      <c r="B867" s="11"/>
      <c r="C867" s="11" t="n">
        <v>1</v>
      </c>
      <c r="D867" s="11" t="n">
        <v>7</v>
      </c>
      <c r="E867" s="11" t="n">
        <v>1</v>
      </c>
      <c r="F867" s="11" t="n">
        <v>9</v>
      </c>
      <c r="G867" s="12" t="n">
        <f aca="false">((B867+E867)/F867)*100</f>
        <v>11.1111111111111</v>
      </c>
      <c r="H867" s="13" t="n">
        <f aca="false">IF((F867-B867)&gt;0,(E867/(F867-B867))*100,"N/A")</f>
        <v>11.1111111111111</v>
      </c>
    </row>
    <row r="868" customFormat="false" ht="11.25" hidden="false" customHeight="false" outlineLevel="0" collapsed="false">
      <c r="A868" s="10" t="s">
        <v>19</v>
      </c>
      <c r="B868" s="11"/>
      <c r="C868" s="11"/>
      <c r="D868" s="11" t="n">
        <v>1</v>
      </c>
      <c r="E868" s="11"/>
      <c r="F868" s="11" t="n">
        <v>1</v>
      </c>
      <c r="G868" s="12" t="n">
        <f aca="false">((B868+E868)/F868)*100</f>
        <v>0</v>
      </c>
      <c r="H868" s="13" t="n">
        <f aca="false">IF((F868-B868)&gt;0,(E868/(F868-B868))*100,"N/A")</f>
        <v>0</v>
      </c>
    </row>
    <row r="869" customFormat="false" ht="11.25" hidden="false" customHeight="false" outlineLevel="0" collapsed="false">
      <c r="A869" s="10" t="s">
        <v>10</v>
      </c>
      <c r="B869" s="11"/>
      <c r="C869" s="11" t="n">
        <v>37</v>
      </c>
      <c r="D869" s="11" t="n">
        <v>35</v>
      </c>
      <c r="E869" s="11" t="n">
        <v>2</v>
      </c>
      <c r="F869" s="11" t="n">
        <v>74</v>
      </c>
      <c r="G869" s="12" t="n">
        <f aca="false">((B869+E869)/F869)*100</f>
        <v>2.7027027027027</v>
      </c>
      <c r="H869" s="13" t="n">
        <f aca="false">IF((F869-B869)&gt;0,(E869/(F869-B869))*100,"N/A")</f>
        <v>2.7027027027027</v>
      </c>
    </row>
    <row r="870" customFormat="false" ht="11.25" hidden="false" customHeight="false" outlineLevel="0" collapsed="false">
      <c r="A870" s="10" t="s">
        <v>69</v>
      </c>
      <c r="B870" s="11"/>
      <c r="C870" s="11"/>
      <c r="D870" s="11" t="n">
        <v>1</v>
      </c>
      <c r="E870" s="11"/>
      <c r="F870" s="11" t="n">
        <v>1</v>
      </c>
      <c r="G870" s="12" t="n">
        <f aca="false">((B870+E870)/F870)*100</f>
        <v>0</v>
      </c>
      <c r="H870" s="13" t="n">
        <f aca="false">IF((F870-B870)&gt;0,(E870/(F870-B870))*100,"N/A")</f>
        <v>0</v>
      </c>
    </row>
    <row r="871" customFormat="false" ht="11.25" hidden="false" customHeight="false" outlineLevel="0" collapsed="false">
      <c r="A871" s="10" t="s">
        <v>204</v>
      </c>
      <c r="B871" s="11"/>
      <c r="C871" s="11"/>
      <c r="D871" s="11" t="n">
        <v>1</v>
      </c>
      <c r="E871" s="11"/>
      <c r="F871" s="11" t="n">
        <v>1</v>
      </c>
      <c r="G871" s="12" t="n">
        <f aca="false">((B871+E871)/F871)*100</f>
        <v>0</v>
      </c>
      <c r="H871" s="13" t="n">
        <f aca="false">IF((F871-B871)&gt;0,(E871/(F871-B871))*100,"N/A")</f>
        <v>0</v>
      </c>
    </row>
    <row r="872" customFormat="false" ht="11.25" hidden="false" customHeight="false" outlineLevel="0" collapsed="false">
      <c r="A872" s="10" t="s">
        <v>20</v>
      </c>
      <c r="B872" s="11"/>
      <c r="C872" s="11"/>
      <c r="D872" s="11" t="n">
        <v>1</v>
      </c>
      <c r="E872" s="11"/>
      <c r="F872" s="11" t="n">
        <v>1</v>
      </c>
      <c r="G872" s="12" t="n">
        <f aca="false">((B872+E872)/F872)*100</f>
        <v>0</v>
      </c>
      <c r="H872" s="13" t="n">
        <f aca="false">IF((F872-B872)&gt;0,(E872/(F872-B872))*100,"N/A")</f>
        <v>0</v>
      </c>
    </row>
    <row r="873" customFormat="false" ht="11.25" hidden="false" customHeight="false" outlineLevel="0" collapsed="false">
      <c r="A873" s="10" t="s">
        <v>94</v>
      </c>
      <c r="B873" s="11"/>
      <c r="C873" s="11" t="n">
        <v>1</v>
      </c>
      <c r="D873" s="11"/>
      <c r="E873" s="11"/>
      <c r="F873" s="11" t="n">
        <v>1</v>
      </c>
      <c r="G873" s="12" t="n">
        <f aca="false">((B873+E873)/F873)*100</f>
        <v>0</v>
      </c>
      <c r="H873" s="13" t="n">
        <f aca="false">IF((F873-B873)&gt;0,(E873/(F873-B873))*100,"N/A")</f>
        <v>0</v>
      </c>
    </row>
    <row r="874" customFormat="false" ht="11.25" hidden="false" customHeight="false" outlineLevel="0" collapsed="false">
      <c r="A874" s="10" t="s">
        <v>89</v>
      </c>
      <c r="B874" s="11"/>
      <c r="C874" s="11" t="n">
        <v>2</v>
      </c>
      <c r="D874" s="11" t="n">
        <v>11</v>
      </c>
      <c r="E874" s="11" t="n">
        <v>5</v>
      </c>
      <c r="F874" s="11" t="n">
        <v>18</v>
      </c>
      <c r="G874" s="12" t="n">
        <f aca="false">((B874+E874)/F874)*100</f>
        <v>27.7777777777778</v>
      </c>
      <c r="H874" s="13" t="n">
        <f aca="false">IF((F874-B874)&gt;0,(E874/(F874-B874))*100,"N/A")</f>
        <v>27.7777777777778</v>
      </c>
    </row>
    <row r="875" customFormat="false" ht="11.25" hidden="false" customHeight="false" outlineLevel="0" collapsed="false">
      <c r="A875" s="10" t="s">
        <v>22</v>
      </c>
      <c r="B875" s="11"/>
      <c r="C875" s="11"/>
      <c r="D875" s="11" t="n">
        <v>1</v>
      </c>
      <c r="E875" s="11" t="n">
        <v>1</v>
      </c>
      <c r="F875" s="11" t="n">
        <v>2</v>
      </c>
      <c r="G875" s="12" t="n">
        <f aca="false">((B875+E875)/F875)*100</f>
        <v>50</v>
      </c>
      <c r="H875" s="13" t="n">
        <f aca="false">IF((F875-B875)&gt;0,(E875/(F875-B875))*100,"N/A")</f>
        <v>50</v>
      </c>
    </row>
    <row r="876" customFormat="false" ht="11.25" hidden="false" customHeight="false" outlineLevel="0" collapsed="false">
      <c r="A876" s="14" t="s">
        <v>205</v>
      </c>
      <c r="B876" s="11"/>
      <c r="C876" s="11"/>
      <c r="D876" s="11" t="n">
        <v>14</v>
      </c>
      <c r="E876" s="11" t="n">
        <v>4</v>
      </c>
      <c r="F876" s="11" t="n">
        <v>18</v>
      </c>
      <c r="G876" s="12" t="n">
        <f aca="false">((B876+E876)/F876)*100</f>
        <v>22.2222222222222</v>
      </c>
      <c r="H876" s="13" t="n">
        <f aca="false">IF((F876-B876)&gt;0,(E876/(F876-B876))*100,"N/A")</f>
        <v>22.2222222222222</v>
      </c>
    </row>
    <row r="877" customFormat="false" ht="11.25" hidden="false" customHeight="false" outlineLevel="0" collapsed="false">
      <c r="A877" s="10" t="s">
        <v>43</v>
      </c>
      <c r="B877" s="11"/>
      <c r="C877" s="11"/>
      <c r="D877" s="11"/>
      <c r="E877" s="11" t="n">
        <v>1</v>
      </c>
      <c r="F877" s="11" t="n">
        <v>1</v>
      </c>
      <c r="G877" s="12" t="n">
        <f aca="false">((B877+E877)/F877)*100</f>
        <v>100</v>
      </c>
      <c r="H877" s="13" t="n">
        <f aca="false">IF((F877-B877)&gt;0,(E877/(F877-B877))*100,"N/A")</f>
        <v>100</v>
      </c>
    </row>
    <row r="878" customFormat="false" ht="11.25" hidden="false" customHeight="false" outlineLevel="0" collapsed="false">
      <c r="A878" s="10" t="s">
        <v>29</v>
      </c>
      <c r="B878" s="11"/>
      <c r="C878" s="11"/>
      <c r="D878" s="11" t="n">
        <v>2</v>
      </c>
      <c r="E878" s="11"/>
      <c r="F878" s="11" t="n">
        <v>2</v>
      </c>
      <c r="G878" s="12" t="n">
        <f aca="false">((B878+E878)/F878)*100</f>
        <v>0</v>
      </c>
      <c r="H878" s="13" t="n">
        <f aca="false">IF((F878-B878)&gt;0,(E878/(F878-B878))*100,"N/A")</f>
        <v>0</v>
      </c>
    </row>
    <row r="879" customFormat="false" ht="11.25" hidden="false" customHeight="false" outlineLevel="0" collapsed="false">
      <c r="A879" s="10" t="s">
        <v>37</v>
      </c>
      <c r="B879" s="11"/>
      <c r="C879" s="11"/>
      <c r="D879" s="11" t="n">
        <v>3</v>
      </c>
      <c r="E879" s="11" t="n">
        <v>1</v>
      </c>
      <c r="F879" s="11" t="n">
        <v>4</v>
      </c>
      <c r="G879" s="12" t="n">
        <f aca="false">((B879+E879)/F879)*100</f>
        <v>25</v>
      </c>
      <c r="H879" s="13" t="n">
        <f aca="false">IF((F879-B879)&gt;0,(E879/(F879-B879))*100,"N/A")</f>
        <v>25</v>
      </c>
    </row>
    <row r="880" customFormat="false" ht="11.25" hidden="false" customHeight="false" outlineLevel="0" collapsed="false">
      <c r="A880" s="10" t="s">
        <v>59</v>
      </c>
      <c r="B880" s="11"/>
      <c r="C880" s="11"/>
      <c r="D880" s="11" t="n">
        <v>5</v>
      </c>
      <c r="E880" s="11"/>
      <c r="F880" s="11" t="n">
        <v>5</v>
      </c>
      <c r="G880" s="12" t="n">
        <f aca="false">((B880+E880)/F880)*100</f>
        <v>0</v>
      </c>
      <c r="H880" s="13" t="n">
        <f aca="false">IF((F880-B880)&gt;0,(E880/(F880-B880))*100,"N/A")</f>
        <v>0</v>
      </c>
    </row>
    <row r="881" customFormat="false" ht="11.25" hidden="false" customHeight="false" outlineLevel="0" collapsed="false">
      <c r="A881" s="10" t="s">
        <v>104</v>
      </c>
      <c r="B881" s="11"/>
      <c r="C881" s="11"/>
      <c r="D881" s="11" t="n">
        <v>1</v>
      </c>
      <c r="E881" s="11"/>
      <c r="F881" s="11" t="n">
        <v>1</v>
      </c>
      <c r="G881" s="12" t="n">
        <f aca="false">((B881+E881)/F881)*100</f>
        <v>0</v>
      </c>
      <c r="H881" s="13" t="n">
        <f aca="false">IF((F881-B881)&gt;0,(E881/(F881-B881))*100,"N/A")</f>
        <v>0</v>
      </c>
    </row>
    <row r="882" customFormat="false" ht="11.25" hidden="false" customHeight="false" outlineLevel="0" collapsed="false">
      <c r="A882" s="10" t="s">
        <v>69</v>
      </c>
      <c r="B882" s="11"/>
      <c r="C882" s="11"/>
      <c r="D882" s="11" t="n">
        <v>2</v>
      </c>
      <c r="E882" s="11" t="n">
        <v>1</v>
      </c>
      <c r="F882" s="11" t="n">
        <v>3</v>
      </c>
      <c r="G882" s="12" t="n">
        <f aca="false">((B882+E882)/F882)*100</f>
        <v>33.3333333333333</v>
      </c>
      <c r="H882" s="13" t="n">
        <f aca="false">IF((F882-B882)&gt;0,(E882/(F882-B882))*100,"N/A")</f>
        <v>33.3333333333333</v>
      </c>
    </row>
    <row r="883" customFormat="false" ht="11.25" hidden="false" customHeight="false" outlineLevel="0" collapsed="false">
      <c r="A883" s="10" t="s">
        <v>40</v>
      </c>
      <c r="B883" s="11"/>
      <c r="C883" s="11"/>
      <c r="D883" s="11" t="n">
        <v>1</v>
      </c>
      <c r="E883" s="11" t="n">
        <v>1</v>
      </c>
      <c r="F883" s="11" t="n">
        <v>2</v>
      </c>
      <c r="G883" s="12" t="n">
        <f aca="false">((B883+E883)/F883)*100</f>
        <v>50</v>
      </c>
      <c r="H883" s="13" t="n">
        <f aca="false">IF((F883-B883)&gt;0,(E883/(F883-B883))*100,"N/A")</f>
        <v>50</v>
      </c>
    </row>
    <row r="884" customFormat="false" ht="11.25" hidden="false" customHeight="false" outlineLevel="0" collapsed="false">
      <c r="A884" s="14" t="s">
        <v>206</v>
      </c>
      <c r="B884" s="11" t="n">
        <v>5</v>
      </c>
      <c r="C884" s="11"/>
      <c r="D884" s="11" t="n">
        <v>80</v>
      </c>
      <c r="E884" s="11" t="n">
        <v>80</v>
      </c>
      <c r="F884" s="11" t="n">
        <v>165</v>
      </c>
      <c r="G884" s="12" t="n">
        <f aca="false">((B884+E884)/F884)*100</f>
        <v>51.5151515151515</v>
      </c>
      <c r="H884" s="13" t="n">
        <f aca="false">IF((F884-B884)&gt;0,(E884/(F884-B884))*100,"N/A")</f>
        <v>50</v>
      </c>
    </row>
    <row r="885" customFormat="false" ht="11.25" hidden="false" customHeight="false" outlineLevel="0" collapsed="false">
      <c r="A885" s="10" t="s">
        <v>13</v>
      </c>
      <c r="B885" s="11"/>
      <c r="C885" s="11"/>
      <c r="D885" s="11" t="n">
        <v>21</v>
      </c>
      <c r="E885" s="11" t="n">
        <v>32</v>
      </c>
      <c r="F885" s="11" t="n">
        <v>53</v>
      </c>
      <c r="G885" s="12" t="n">
        <f aca="false">((B885+E885)/F885)*100</f>
        <v>60.377358490566</v>
      </c>
      <c r="H885" s="13" t="n">
        <f aca="false">IF((F885-B885)&gt;0,(E885/(F885-B885))*100,"N/A")</f>
        <v>60.377358490566</v>
      </c>
    </row>
    <row r="886" customFormat="false" ht="11.25" hidden="false" customHeight="false" outlineLevel="0" collapsed="false">
      <c r="A886" s="10" t="s">
        <v>15</v>
      </c>
      <c r="B886" s="11"/>
      <c r="C886" s="11"/>
      <c r="D886" s="11" t="n">
        <v>1</v>
      </c>
      <c r="E886" s="11" t="n">
        <v>4</v>
      </c>
      <c r="F886" s="11" t="n">
        <v>5</v>
      </c>
      <c r="G886" s="12" t="n">
        <f aca="false">((B886+E886)/F886)*100</f>
        <v>80</v>
      </c>
      <c r="H886" s="13" t="n">
        <f aca="false">IF((F886-B886)&gt;0,(E886/(F886-B886))*100,"N/A")</f>
        <v>80</v>
      </c>
    </row>
    <row r="887" customFormat="false" ht="11.25" hidden="false" customHeight="false" outlineLevel="0" collapsed="false">
      <c r="A887" s="10" t="s">
        <v>17</v>
      </c>
      <c r="B887" s="11"/>
      <c r="C887" s="11"/>
      <c r="D887" s="11" t="n">
        <v>8</v>
      </c>
      <c r="E887" s="11" t="n">
        <v>3</v>
      </c>
      <c r="F887" s="11" t="n">
        <v>11</v>
      </c>
      <c r="G887" s="12" t="n">
        <f aca="false">((B887+E887)/F887)*100</f>
        <v>27.2727272727273</v>
      </c>
      <c r="H887" s="13" t="n">
        <f aca="false">IF((F887-B887)&gt;0,(E887/(F887-B887))*100,"N/A")</f>
        <v>27.2727272727273</v>
      </c>
    </row>
    <row r="888" customFormat="false" ht="11.25" hidden="false" customHeight="false" outlineLevel="0" collapsed="false">
      <c r="A888" s="10" t="s">
        <v>207</v>
      </c>
      <c r="B888" s="11"/>
      <c r="C888" s="11"/>
      <c r="D888" s="11" t="n">
        <v>1</v>
      </c>
      <c r="E888" s="11"/>
      <c r="F888" s="11" t="n">
        <v>1</v>
      </c>
      <c r="G888" s="12" t="n">
        <f aca="false">((B888+E888)/F888)*100</f>
        <v>0</v>
      </c>
      <c r="H888" s="13" t="n">
        <f aca="false">IF((F888-B888)&gt;0,(E888/(F888-B888))*100,"N/A")</f>
        <v>0</v>
      </c>
    </row>
    <row r="889" customFormat="false" ht="11.25" hidden="false" customHeight="false" outlineLevel="0" collapsed="false">
      <c r="A889" s="10" t="s">
        <v>18</v>
      </c>
      <c r="B889" s="11"/>
      <c r="C889" s="11"/>
      <c r="D889" s="11" t="n">
        <v>2</v>
      </c>
      <c r="E889" s="11" t="n">
        <v>2</v>
      </c>
      <c r="F889" s="11" t="n">
        <v>4</v>
      </c>
      <c r="G889" s="12" t="n">
        <f aca="false">((B889+E889)/F889)*100</f>
        <v>50</v>
      </c>
      <c r="H889" s="13" t="n">
        <f aca="false">IF((F889-B889)&gt;0,(E889/(F889-B889))*100,"N/A")</f>
        <v>50</v>
      </c>
    </row>
    <row r="890" customFormat="false" ht="11.25" hidden="false" customHeight="false" outlineLevel="0" collapsed="false">
      <c r="A890" s="10" t="s">
        <v>85</v>
      </c>
      <c r="B890" s="11"/>
      <c r="C890" s="11"/>
      <c r="D890" s="11"/>
      <c r="E890" s="11" t="n">
        <v>1</v>
      </c>
      <c r="F890" s="11" t="n">
        <v>1</v>
      </c>
      <c r="G890" s="12" t="n">
        <f aca="false">((B890+E890)/F890)*100</f>
        <v>100</v>
      </c>
      <c r="H890" s="13" t="n">
        <f aca="false">IF((F890-B890)&gt;0,(E890/(F890-B890))*100,"N/A")</f>
        <v>100</v>
      </c>
    </row>
    <row r="891" customFormat="false" ht="11.25" hidden="false" customHeight="false" outlineLevel="0" collapsed="false">
      <c r="A891" s="10" t="s">
        <v>10</v>
      </c>
      <c r="B891" s="11"/>
      <c r="C891" s="11"/>
      <c r="D891" s="11" t="n">
        <v>39</v>
      </c>
      <c r="E891" s="11" t="n">
        <v>9</v>
      </c>
      <c r="F891" s="11" t="n">
        <v>48</v>
      </c>
      <c r="G891" s="12" t="n">
        <f aca="false">((B891+E891)/F891)*100</f>
        <v>18.75</v>
      </c>
      <c r="H891" s="13" t="n">
        <f aca="false">IF((F891-B891)&gt;0,(E891/(F891-B891))*100,"N/A")</f>
        <v>18.75</v>
      </c>
    </row>
    <row r="892" customFormat="false" ht="11.25" hidden="false" customHeight="false" outlineLevel="0" collapsed="false">
      <c r="A892" s="10" t="s">
        <v>67</v>
      </c>
      <c r="B892" s="11"/>
      <c r="C892" s="11"/>
      <c r="D892" s="11"/>
      <c r="E892" s="11" t="n">
        <v>1</v>
      </c>
      <c r="F892" s="11" t="n">
        <v>1</v>
      </c>
      <c r="G892" s="12" t="n">
        <f aca="false">((B892+E892)/F892)*100</f>
        <v>100</v>
      </c>
      <c r="H892" s="13" t="n">
        <f aca="false">IF((F892-B892)&gt;0,(E892/(F892-B892))*100,"N/A")</f>
        <v>100</v>
      </c>
    </row>
    <row r="893" customFormat="false" ht="11.25" hidden="false" customHeight="false" outlineLevel="0" collapsed="false">
      <c r="A893" s="10" t="s">
        <v>204</v>
      </c>
      <c r="B893" s="11"/>
      <c r="C893" s="11"/>
      <c r="D893" s="11" t="n">
        <v>1</v>
      </c>
      <c r="E893" s="11"/>
      <c r="F893" s="11" t="n">
        <v>1</v>
      </c>
      <c r="G893" s="12" t="n">
        <f aca="false">((B893+E893)/F893)*100</f>
        <v>0</v>
      </c>
      <c r="H893" s="13" t="n">
        <f aca="false">IF((F893-B893)&gt;0,(E893/(F893-B893))*100,"N/A")</f>
        <v>0</v>
      </c>
    </row>
    <row r="894" customFormat="false" ht="11.25" hidden="false" customHeight="false" outlineLevel="0" collapsed="false">
      <c r="A894" s="10" t="s">
        <v>21</v>
      </c>
      <c r="B894" s="11"/>
      <c r="C894" s="11"/>
      <c r="D894" s="11" t="n">
        <v>2</v>
      </c>
      <c r="E894" s="11" t="n">
        <v>3</v>
      </c>
      <c r="F894" s="11" t="n">
        <v>5</v>
      </c>
      <c r="G894" s="12" t="n">
        <f aca="false">((B894+E894)/F894)*100</f>
        <v>60</v>
      </c>
      <c r="H894" s="13" t="n">
        <f aca="false">IF((F894-B894)&gt;0,(E894/(F894-B894))*100,"N/A")</f>
        <v>60</v>
      </c>
    </row>
    <row r="895" customFormat="false" ht="11.25" hidden="false" customHeight="false" outlineLevel="0" collapsed="false">
      <c r="A895" s="10" t="s">
        <v>94</v>
      </c>
      <c r="B895" s="11"/>
      <c r="C895" s="11"/>
      <c r="D895" s="11" t="n">
        <v>1</v>
      </c>
      <c r="E895" s="11"/>
      <c r="F895" s="11" t="n">
        <v>1</v>
      </c>
      <c r="G895" s="12" t="n">
        <f aca="false">((B895+E895)/F895)*100</f>
        <v>0</v>
      </c>
      <c r="H895" s="13" t="n">
        <f aca="false">IF((F895-B895)&gt;0,(E895/(F895-B895))*100,"N/A")</f>
        <v>0</v>
      </c>
    </row>
    <row r="896" customFormat="false" ht="11.25" hidden="false" customHeight="false" outlineLevel="0" collapsed="false">
      <c r="A896" s="10" t="s">
        <v>22</v>
      </c>
      <c r="B896" s="11" t="n">
        <v>5</v>
      </c>
      <c r="C896" s="11"/>
      <c r="D896" s="11"/>
      <c r="E896" s="11" t="n">
        <v>24</v>
      </c>
      <c r="F896" s="11" t="n">
        <v>29</v>
      </c>
      <c r="G896" s="12" t="n">
        <f aca="false">((B896+E896)/F896)*100</f>
        <v>100</v>
      </c>
      <c r="H896" s="13" t="n">
        <f aca="false">IF((F896-B896)&gt;0,(E896/(F896-B896))*100,"N/A")</f>
        <v>100</v>
      </c>
    </row>
    <row r="897" customFormat="false" ht="11.25" hidden="false" customHeight="false" outlineLevel="0" collapsed="false">
      <c r="A897" s="10" t="s">
        <v>117</v>
      </c>
      <c r="B897" s="11"/>
      <c r="C897" s="11"/>
      <c r="D897" s="11" t="n">
        <v>1</v>
      </c>
      <c r="E897" s="11"/>
      <c r="F897" s="11" t="n">
        <v>1</v>
      </c>
      <c r="G897" s="12" t="n">
        <f aca="false">((B897+E897)/F897)*100</f>
        <v>0</v>
      </c>
      <c r="H897" s="13" t="n">
        <f aca="false">IF((F897-B897)&gt;0,(E897/(F897-B897))*100,"N/A")</f>
        <v>0</v>
      </c>
    </row>
    <row r="898" customFormat="false" ht="11.25" hidden="false" customHeight="false" outlineLevel="0" collapsed="false">
      <c r="A898" s="10" t="s">
        <v>24</v>
      </c>
      <c r="B898" s="11"/>
      <c r="C898" s="11"/>
      <c r="D898" s="11" t="n">
        <v>3</v>
      </c>
      <c r="E898" s="11"/>
      <c r="F898" s="11" t="n">
        <v>3</v>
      </c>
      <c r="G898" s="12" t="n">
        <f aca="false">((B898+E898)/F898)*100</f>
        <v>0</v>
      </c>
      <c r="H898" s="13" t="n">
        <f aca="false">IF((F898-B898)&gt;0,(E898/(F898-B898))*100,"N/A")</f>
        <v>0</v>
      </c>
    </row>
    <row r="899" customFormat="false" ht="11.25" hidden="false" customHeight="false" outlineLevel="0" collapsed="false">
      <c r="A899" s="10" t="s">
        <v>25</v>
      </c>
      <c r="B899" s="11"/>
      <c r="C899" s="11"/>
      <c r="D899" s="11"/>
      <c r="E899" s="11" t="n">
        <v>1</v>
      </c>
      <c r="F899" s="11" t="n">
        <v>1</v>
      </c>
      <c r="G899" s="12" t="n">
        <f aca="false">((B899+E899)/F899)*100</f>
        <v>100</v>
      </c>
      <c r="H899" s="13" t="n">
        <f aca="false">IF((F899-B899)&gt;0,(E899/(F899-B899))*100,"N/A")</f>
        <v>100</v>
      </c>
    </row>
    <row r="900" customFormat="false" ht="11.25" hidden="false" customHeight="false" outlineLevel="0" collapsed="false">
      <c r="A900" s="14" t="s">
        <v>208</v>
      </c>
      <c r="B900" s="11"/>
      <c r="C900" s="11"/>
      <c r="D900" s="11" t="n">
        <v>44</v>
      </c>
      <c r="E900" s="11" t="n">
        <v>54</v>
      </c>
      <c r="F900" s="11" t="n">
        <v>98</v>
      </c>
      <c r="G900" s="12" t="n">
        <f aca="false">((B900+E900)/F900)*100</f>
        <v>55.1020408163265</v>
      </c>
      <c r="H900" s="13" t="n">
        <f aca="false">IF((F900-B900)&gt;0,(E900/(F900-B900))*100,"N/A")</f>
        <v>55.1020408163265</v>
      </c>
    </row>
    <row r="901" customFormat="false" ht="11.25" hidden="false" customHeight="false" outlineLevel="0" collapsed="false">
      <c r="A901" s="10" t="s">
        <v>43</v>
      </c>
      <c r="B901" s="11"/>
      <c r="C901" s="11"/>
      <c r="D901" s="11" t="n">
        <v>2</v>
      </c>
      <c r="E901" s="11" t="n">
        <v>7</v>
      </c>
      <c r="F901" s="11" t="n">
        <v>9</v>
      </c>
      <c r="G901" s="12" t="n">
        <f aca="false">((B901+E901)/F901)*100</f>
        <v>77.7777777777778</v>
      </c>
      <c r="H901" s="13" t="n">
        <f aca="false">IF((F901-B901)&gt;0,(E901/(F901-B901))*100,"N/A")</f>
        <v>77.7777777777778</v>
      </c>
    </row>
    <row r="902" customFormat="false" ht="11.25" hidden="false" customHeight="false" outlineLevel="0" collapsed="false">
      <c r="A902" s="10" t="s">
        <v>29</v>
      </c>
      <c r="B902" s="11"/>
      <c r="C902" s="11"/>
      <c r="D902" s="11" t="n">
        <v>1</v>
      </c>
      <c r="E902" s="11"/>
      <c r="F902" s="11" t="n">
        <v>1</v>
      </c>
      <c r="G902" s="12" t="n">
        <f aca="false">((B902+E902)/F902)*100</f>
        <v>0</v>
      </c>
      <c r="H902" s="13" t="n">
        <f aca="false">IF((F902-B902)&gt;0,(E902/(F902-B902))*100,"N/A")</f>
        <v>0</v>
      </c>
    </row>
    <row r="903" customFormat="false" ht="11.25" hidden="false" customHeight="false" outlineLevel="0" collapsed="false">
      <c r="A903" s="10" t="s">
        <v>91</v>
      </c>
      <c r="B903" s="11"/>
      <c r="C903" s="11"/>
      <c r="D903" s="11" t="n">
        <v>1</v>
      </c>
      <c r="E903" s="11" t="n">
        <v>2</v>
      </c>
      <c r="F903" s="11" t="n">
        <v>3</v>
      </c>
      <c r="G903" s="12" t="n">
        <f aca="false">((B903+E903)/F903)*100</f>
        <v>66.6666666666667</v>
      </c>
      <c r="H903" s="13" t="n">
        <f aca="false">IF((F903-B903)&gt;0,(E903/(F903-B903))*100,"N/A")</f>
        <v>66.6666666666667</v>
      </c>
    </row>
    <row r="904" customFormat="false" ht="11.25" hidden="false" customHeight="false" outlineLevel="0" collapsed="false">
      <c r="A904" s="10" t="s">
        <v>31</v>
      </c>
      <c r="B904" s="11"/>
      <c r="C904" s="11"/>
      <c r="D904" s="11" t="n">
        <v>1</v>
      </c>
      <c r="E904" s="11" t="n">
        <v>1</v>
      </c>
      <c r="F904" s="11" t="n">
        <v>2</v>
      </c>
      <c r="G904" s="12" t="n">
        <f aca="false">((B904+E904)/F904)*100</f>
        <v>50</v>
      </c>
      <c r="H904" s="13" t="n">
        <f aca="false">IF((F904-B904)&gt;0,(E904/(F904-B904))*100,"N/A")</f>
        <v>50</v>
      </c>
    </row>
    <row r="905" customFormat="false" ht="11.25" hidden="false" customHeight="false" outlineLevel="0" collapsed="false">
      <c r="A905" s="10" t="s">
        <v>46</v>
      </c>
      <c r="B905" s="11"/>
      <c r="C905" s="11"/>
      <c r="D905" s="11"/>
      <c r="E905" s="11" t="n">
        <v>1</v>
      </c>
      <c r="F905" s="11" t="n">
        <v>1</v>
      </c>
      <c r="G905" s="12" t="n">
        <f aca="false">((B905+E905)/F905)*100</f>
        <v>100</v>
      </c>
      <c r="H905" s="13" t="n">
        <f aca="false">IF((F905-B905)&gt;0,(E905/(F905-B905))*100,"N/A")</f>
        <v>100</v>
      </c>
    </row>
    <row r="906" customFormat="false" ht="11.25" hidden="false" customHeight="false" outlineLevel="0" collapsed="false">
      <c r="A906" s="10" t="s">
        <v>102</v>
      </c>
      <c r="B906" s="11"/>
      <c r="C906" s="11"/>
      <c r="D906" s="11"/>
      <c r="E906" s="11" t="n">
        <v>1</v>
      </c>
      <c r="F906" s="11" t="n">
        <v>1</v>
      </c>
      <c r="G906" s="12" t="n">
        <f aca="false">((B906+E906)/F906)*100</f>
        <v>100</v>
      </c>
      <c r="H906" s="13" t="n">
        <f aca="false">IF((F906-B906)&gt;0,(E906/(F906-B906))*100,"N/A")</f>
        <v>100</v>
      </c>
    </row>
    <row r="907" customFormat="false" ht="11.25" hidden="false" customHeight="false" outlineLevel="0" collapsed="false">
      <c r="A907" s="10" t="s">
        <v>35</v>
      </c>
      <c r="B907" s="11"/>
      <c r="C907" s="11"/>
      <c r="D907" s="11"/>
      <c r="E907" s="11" t="n">
        <v>1</v>
      </c>
      <c r="F907" s="11" t="n">
        <v>1</v>
      </c>
      <c r="G907" s="12" t="n">
        <f aca="false">((B907+E907)/F907)*100</f>
        <v>100</v>
      </c>
      <c r="H907" s="13" t="n">
        <f aca="false">IF((F907-B907)&gt;0,(E907/(F907-B907))*100,"N/A")</f>
        <v>100</v>
      </c>
    </row>
    <row r="908" customFormat="false" ht="11.25" hidden="false" customHeight="false" outlineLevel="0" collapsed="false">
      <c r="A908" s="10" t="s">
        <v>37</v>
      </c>
      <c r="B908" s="11"/>
      <c r="C908" s="11"/>
      <c r="D908" s="11" t="n">
        <v>3</v>
      </c>
      <c r="E908" s="11"/>
      <c r="F908" s="11" t="n">
        <v>3</v>
      </c>
      <c r="G908" s="12" t="n">
        <f aca="false">((B908+E908)/F908)*100</f>
        <v>0</v>
      </c>
      <c r="H908" s="13" t="n">
        <f aca="false">IF((F908-B908)&gt;0,(E908/(F908-B908))*100,"N/A")</f>
        <v>0</v>
      </c>
    </row>
    <row r="909" customFormat="false" ht="11.25" hidden="false" customHeight="false" outlineLevel="0" collapsed="false">
      <c r="A909" s="10" t="s">
        <v>57</v>
      </c>
      <c r="B909" s="11"/>
      <c r="C909" s="11"/>
      <c r="D909" s="11"/>
      <c r="E909" s="11" t="n">
        <v>9</v>
      </c>
      <c r="F909" s="11" t="n">
        <v>9</v>
      </c>
      <c r="G909" s="12" t="n">
        <f aca="false">((B909+E909)/F909)*100</f>
        <v>100</v>
      </c>
      <c r="H909" s="13" t="n">
        <f aca="false">IF((F909-B909)&gt;0,(E909/(F909-B909))*100,"N/A")</f>
        <v>100</v>
      </c>
    </row>
    <row r="910" customFormat="false" ht="11.25" hidden="false" customHeight="false" outlineLevel="0" collapsed="false">
      <c r="A910" s="10" t="s">
        <v>58</v>
      </c>
      <c r="B910" s="11"/>
      <c r="C910" s="11"/>
      <c r="D910" s="11"/>
      <c r="E910" s="11" t="n">
        <v>7</v>
      </c>
      <c r="F910" s="11" t="n">
        <v>7</v>
      </c>
      <c r="G910" s="12" t="n">
        <f aca="false">((B910+E910)/F910)*100</f>
        <v>100</v>
      </c>
      <c r="H910" s="13" t="n">
        <f aca="false">IF((F910-B910)&gt;0,(E910/(F910-B910))*100,"N/A")</f>
        <v>100</v>
      </c>
    </row>
    <row r="911" customFormat="false" ht="11.25" hidden="false" customHeight="false" outlineLevel="0" collapsed="false">
      <c r="A911" s="10" t="s">
        <v>59</v>
      </c>
      <c r="B911" s="11"/>
      <c r="C911" s="11"/>
      <c r="D911" s="11" t="n">
        <v>7</v>
      </c>
      <c r="E911" s="11"/>
      <c r="F911" s="11" t="n">
        <v>7</v>
      </c>
      <c r="G911" s="12" t="n">
        <f aca="false">((B911+E911)/F911)*100</f>
        <v>0</v>
      </c>
      <c r="H911" s="13" t="n">
        <f aca="false">IF((F911-B911)&gt;0,(E911/(F911-B911))*100,"N/A")</f>
        <v>0</v>
      </c>
    </row>
    <row r="912" customFormat="false" ht="11.25" hidden="false" customHeight="false" outlineLevel="0" collapsed="false">
      <c r="A912" s="10" t="s">
        <v>60</v>
      </c>
      <c r="B912" s="11"/>
      <c r="C912" s="11"/>
      <c r="D912" s="11"/>
      <c r="E912" s="11" t="n">
        <v>1</v>
      </c>
      <c r="F912" s="11" t="n">
        <v>1</v>
      </c>
      <c r="G912" s="12" t="n">
        <f aca="false">((B912+E912)/F912)*100</f>
        <v>100</v>
      </c>
      <c r="H912" s="13" t="n">
        <f aca="false">IF((F912-B912)&gt;0,(E912/(F912-B912))*100,"N/A")</f>
        <v>100</v>
      </c>
    </row>
    <row r="913" customFormat="false" ht="11.25" hidden="false" customHeight="false" outlineLevel="0" collapsed="false">
      <c r="A913" s="10" t="s">
        <v>63</v>
      </c>
      <c r="B913" s="11"/>
      <c r="C913" s="11"/>
      <c r="D913" s="11" t="n">
        <v>7</v>
      </c>
      <c r="E913" s="11" t="n">
        <v>1</v>
      </c>
      <c r="F913" s="11" t="n">
        <v>8</v>
      </c>
      <c r="G913" s="12" t="n">
        <f aca="false">((B913+E913)/F913)*100</f>
        <v>12.5</v>
      </c>
      <c r="H913" s="13" t="n">
        <f aca="false">IF((F913-B913)&gt;0,(E913/(F913-B913))*100,"N/A")</f>
        <v>12.5</v>
      </c>
    </row>
    <row r="914" customFormat="false" ht="11.25" hidden="false" customHeight="false" outlineLevel="0" collapsed="false">
      <c r="A914" s="10" t="s">
        <v>64</v>
      </c>
      <c r="B914" s="11"/>
      <c r="C914" s="11"/>
      <c r="D914" s="11"/>
      <c r="E914" s="11" t="n">
        <v>2</v>
      </c>
      <c r="F914" s="11" t="n">
        <v>2</v>
      </c>
      <c r="G914" s="12" t="n">
        <f aca="false">((B914+E914)/F914)*100</f>
        <v>100</v>
      </c>
      <c r="H914" s="13" t="n">
        <f aca="false">IF((F914-B914)&gt;0,(E914/(F914-B914))*100,"N/A")</f>
        <v>100</v>
      </c>
    </row>
    <row r="915" customFormat="false" ht="11.25" hidden="false" customHeight="false" outlineLevel="0" collapsed="false">
      <c r="A915" s="10" t="s">
        <v>149</v>
      </c>
      <c r="B915" s="11"/>
      <c r="C915" s="11"/>
      <c r="D915" s="11" t="n">
        <v>1</v>
      </c>
      <c r="E915" s="11" t="n">
        <v>2</v>
      </c>
      <c r="F915" s="11" t="n">
        <v>3</v>
      </c>
      <c r="G915" s="12" t="n">
        <f aca="false">((B915+E915)/F915)*100</f>
        <v>66.6666666666667</v>
      </c>
      <c r="H915" s="13" t="n">
        <f aca="false">IF((F915-B915)&gt;0,(E915/(F915-B915))*100,"N/A")</f>
        <v>66.6666666666667</v>
      </c>
    </row>
    <row r="916" customFormat="false" ht="11.25" hidden="false" customHeight="false" outlineLevel="0" collapsed="false">
      <c r="A916" s="10" t="s">
        <v>66</v>
      </c>
      <c r="B916" s="11"/>
      <c r="C916" s="11"/>
      <c r="D916" s="11" t="n">
        <v>1</v>
      </c>
      <c r="E916" s="11" t="n">
        <v>2</v>
      </c>
      <c r="F916" s="11" t="n">
        <v>3</v>
      </c>
      <c r="G916" s="12" t="n">
        <f aca="false">((B916+E916)/F916)*100</f>
        <v>66.6666666666667</v>
      </c>
      <c r="H916" s="13" t="n">
        <f aca="false">IF((F916-B916)&gt;0,(E916/(F916-B916))*100,"N/A")</f>
        <v>66.6666666666667</v>
      </c>
    </row>
    <row r="917" customFormat="false" ht="11.25" hidden="false" customHeight="false" outlineLevel="0" collapsed="false">
      <c r="A917" s="10" t="s">
        <v>69</v>
      </c>
      <c r="B917" s="11"/>
      <c r="C917" s="11"/>
      <c r="D917" s="11" t="n">
        <v>14</v>
      </c>
      <c r="E917" s="11" t="n">
        <v>1</v>
      </c>
      <c r="F917" s="11" t="n">
        <v>15</v>
      </c>
      <c r="G917" s="12" t="n">
        <f aca="false">((B917+E917)/F917)*100</f>
        <v>6.66666666666667</v>
      </c>
      <c r="H917" s="13" t="n">
        <f aca="false">IF((F917-B917)&gt;0,(E917/(F917-B917))*100,"N/A")</f>
        <v>6.66666666666667</v>
      </c>
    </row>
    <row r="918" customFormat="false" ht="11.25" hidden="false" customHeight="false" outlineLevel="0" collapsed="false">
      <c r="A918" s="10" t="s">
        <v>70</v>
      </c>
      <c r="B918" s="11"/>
      <c r="C918" s="11"/>
      <c r="D918" s="11"/>
      <c r="E918" s="11" t="n">
        <v>1</v>
      </c>
      <c r="F918" s="11" t="n">
        <v>1</v>
      </c>
      <c r="G918" s="12" t="n">
        <f aca="false">((B918+E918)/F918)*100</f>
        <v>100</v>
      </c>
      <c r="H918" s="13" t="n">
        <f aca="false">IF((F918-B918)&gt;0,(E918/(F918-B918))*100,"N/A")</f>
        <v>100</v>
      </c>
    </row>
    <row r="919" customFormat="false" ht="11.25" hidden="false" customHeight="false" outlineLevel="0" collapsed="false">
      <c r="A919" s="10" t="s">
        <v>71</v>
      </c>
      <c r="B919" s="11"/>
      <c r="C919" s="11"/>
      <c r="D919" s="11"/>
      <c r="E919" s="11" t="n">
        <v>1</v>
      </c>
      <c r="F919" s="11" t="n">
        <v>1</v>
      </c>
      <c r="G919" s="12" t="n">
        <f aca="false">((B919+E919)/F919)*100</f>
        <v>100</v>
      </c>
      <c r="H919" s="13" t="n">
        <f aca="false">IF((F919-B919)&gt;0,(E919/(F919-B919))*100,"N/A")</f>
        <v>100</v>
      </c>
    </row>
    <row r="920" customFormat="false" ht="11.25" hidden="false" customHeight="false" outlineLevel="0" collapsed="false">
      <c r="A920" s="10" t="s">
        <v>40</v>
      </c>
      <c r="B920" s="11"/>
      <c r="C920" s="11"/>
      <c r="D920" s="11" t="n">
        <v>1</v>
      </c>
      <c r="E920" s="11" t="n">
        <v>1</v>
      </c>
      <c r="F920" s="11" t="n">
        <v>2</v>
      </c>
      <c r="G920" s="12" t="n">
        <f aca="false">((B920+E920)/F920)*100</f>
        <v>50</v>
      </c>
      <c r="H920" s="13" t="n">
        <f aca="false">IF((F920-B920)&gt;0,(E920/(F920-B920))*100,"N/A")</f>
        <v>50</v>
      </c>
    </row>
    <row r="921" customFormat="false" ht="11.25" hidden="false" customHeight="false" outlineLevel="0" collapsed="false">
      <c r="A921" s="10" t="s">
        <v>209</v>
      </c>
      <c r="B921" s="11"/>
      <c r="C921" s="11"/>
      <c r="D921" s="11"/>
      <c r="E921" s="11" t="n">
        <v>1</v>
      </c>
      <c r="F921" s="11" t="n">
        <v>1</v>
      </c>
      <c r="G921" s="12" t="n">
        <f aca="false">((B921+E921)/F921)*100</f>
        <v>100</v>
      </c>
      <c r="H921" s="13" t="n">
        <f aca="false">IF((F921-B921)&gt;0,(E921/(F921-B921))*100,"N/A")</f>
        <v>100</v>
      </c>
    </row>
    <row r="922" customFormat="false" ht="11.25" hidden="false" customHeight="false" outlineLevel="0" collapsed="false">
      <c r="A922" s="10" t="s">
        <v>73</v>
      </c>
      <c r="B922" s="11"/>
      <c r="C922" s="11"/>
      <c r="D922" s="11"/>
      <c r="E922" s="11" t="n">
        <v>1</v>
      </c>
      <c r="F922" s="11" t="n">
        <v>1</v>
      </c>
      <c r="G922" s="12" t="n">
        <f aca="false">((B922+E922)/F922)*100</f>
        <v>100</v>
      </c>
      <c r="H922" s="13" t="n">
        <f aca="false">IF((F922-B922)&gt;0,(E922/(F922-B922))*100,"N/A")</f>
        <v>100</v>
      </c>
    </row>
    <row r="923" customFormat="false" ht="11.25" hidden="false" customHeight="false" outlineLevel="0" collapsed="false">
      <c r="A923" s="10" t="s">
        <v>76</v>
      </c>
      <c r="B923" s="11"/>
      <c r="C923" s="11"/>
      <c r="D923" s="11"/>
      <c r="E923" s="11" t="n">
        <v>2</v>
      </c>
      <c r="F923" s="11" t="n">
        <v>2</v>
      </c>
      <c r="G923" s="12" t="n">
        <f aca="false">((B923+E923)/F923)*100</f>
        <v>100</v>
      </c>
      <c r="H923" s="13" t="n">
        <f aca="false">IF((F923-B923)&gt;0,(E923/(F923-B923))*100,"N/A")</f>
        <v>100</v>
      </c>
    </row>
    <row r="924" customFormat="false" ht="11.25" hidden="false" customHeight="false" outlineLevel="0" collapsed="false">
      <c r="A924" s="10" t="s">
        <v>23</v>
      </c>
      <c r="B924" s="11"/>
      <c r="C924" s="11"/>
      <c r="D924" s="11" t="n">
        <v>1</v>
      </c>
      <c r="E924" s="11"/>
      <c r="F924" s="11" t="n">
        <v>1</v>
      </c>
      <c r="G924" s="12" t="n">
        <f aca="false">((B924+E924)/F924)*100</f>
        <v>0</v>
      </c>
      <c r="H924" s="13" t="n">
        <f aca="false">IF((F924-B924)&gt;0,(E924/(F924-B924))*100,"N/A")</f>
        <v>0</v>
      </c>
    </row>
    <row r="925" customFormat="false" ht="11.25" hidden="false" customHeight="false" outlineLevel="0" collapsed="false">
      <c r="A925" s="10" t="s">
        <v>77</v>
      </c>
      <c r="B925" s="11"/>
      <c r="C925" s="11"/>
      <c r="D925" s="11"/>
      <c r="E925" s="11" t="n">
        <v>9</v>
      </c>
      <c r="F925" s="11" t="n">
        <v>9</v>
      </c>
      <c r="G925" s="12" t="n">
        <f aca="false">((B925+E925)/F925)*100</f>
        <v>100</v>
      </c>
      <c r="H925" s="13" t="n">
        <f aca="false">IF((F925-B925)&gt;0,(E925/(F925-B925))*100,"N/A")</f>
        <v>100</v>
      </c>
    </row>
    <row r="926" customFormat="false" ht="11.25" hidden="false" customHeight="false" outlineLevel="0" collapsed="false">
      <c r="A926" s="10" t="s">
        <v>41</v>
      </c>
      <c r="B926" s="11"/>
      <c r="C926" s="11"/>
      <c r="D926" s="11" t="n">
        <v>4</v>
      </c>
      <c r="E926" s="11"/>
      <c r="F926" s="11" t="n">
        <v>4</v>
      </c>
      <c r="G926" s="12" t="n">
        <f aca="false">((B926+E926)/F926)*100</f>
        <v>0</v>
      </c>
      <c r="H926" s="13" t="n">
        <f aca="false">IF((F926-B926)&gt;0,(E926/(F926-B926))*100,"N/A")</f>
        <v>0</v>
      </c>
    </row>
    <row r="927" customFormat="false" ht="11.25" hidden="false" customHeight="false" outlineLevel="0" collapsed="false">
      <c r="A927" s="14" t="s">
        <v>210</v>
      </c>
      <c r="B927" s="11"/>
      <c r="C927" s="11"/>
      <c r="D927" s="11" t="n">
        <v>66</v>
      </c>
      <c r="E927" s="11" t="n">
        <v>34</v>
      </c>
      <c r="F927" s="11" t="n">
        <v>100</v>
      </c>
      <c r="G927" s="12" t="n">
        <f aca="false">((B927+E927)/F927)*100</f>
        <v>34</v>
      </c>
      <c r="H927" s="13" t="n">
        <f aca="false">IF((F927-B927)&gt;0,(E927/(F927-B927))*100,"N/A")</f>
        <v>34</v>
      </c>
    </row>
    <row r="928" customFormat="false" ht="11.25" hidden="false" customHeight="false" outlineLevel="0" collapsed="false">
      <c r="A928" s="10" t="s">
        <v>91</v>
      </c>
      <c r="B928" s="11"/>
      <c r="C928" s="11"/>
      <c r="D928" s="11"/>
      <c r="E928" s="11" t="n">
        <v>1</v>
      </c>
      <c r="F928" s="11" t="n">
        <v>1</v>
      </c>
      <c r="G928" s="12" t="n">
        <f aca="false">((B928+E928)/F928)*100</f>
        <v>100</v>
      </c>
      <c r="H928" s="13" t="n">
        <f aca="false">IF((F928-B928)&gt;0,(E928/(F928-B928))*100,"N/A")</f>
        <v>100</v>
      </c>
    </row>
    <row r="929" customFormat="false" ht="11.25" hidden="false" customHeight="false" outlineLevel="0" collapsed="false">
      <c r="A929" s="10" t="s">
        <v>27</v>
      </c>
      <c r="B929" s="11"/>
      <c r="C929" s="11"/>
      <c r="D929" s="11" t="n">
        <v>18</v>
      </c>
      <c r="E929" s="11" t="n">
        <v>15</v>
      </c>
      <c r="F929" s="11" t="n">
        <v>33</v>
      </c>
      <c r="G929" s="12" t="n">
        <f aca="false">((B929+E929)/F929)*100</f>
        <v>45.4545454545455</v>
      </c>
      <c r="H929" s="13" t="n">
        <f aca="false">IF((F929-B929)&gt;0,(E929/(F929-B929))*100,"N/A")</f>
        <v>45.4545454545455</v>
      </c>
    </row>
    <row r="930" customFormat="false" ht="11.25" hidden="false" customHeight="false" outlineLevel="0" collapsed="false">
      <c r="A930" s="10" t="s">
        <v>13</v>
      </c>
      <c r="B930" s="11"/>
      <c r="C930" s="11"/>
      <c r="D930" s="11" t="n">
        <v>4</v>
      </c>
      <c r="E930" s="11" t="n">
        <v>2</v>
      </c>
      <c r="F930" s="11" t="n">
        <v>6</v>
      </c>
      <c r="G930" s="12" t="n">
        <f aca="false">((B930+E930)/F930)*100</f>
        <v>33.3333333333333</v>
      </c>
      <c r="H930" s="13" t="n">
        <f aca="false">IF((F930-B930)&gt;0,(E930/(F930-B930))*100,"N/A")</f>
        <v>33.3333333333333</v>
      </c>
    </row>
    <row r="931" customFormat="false" ht="11.25" hidden="false" customHeight="false" outlineLevel="0" collapsed="false">
      <c r="A931" s="10" t="s">
        <v>50</v>
      </c>
      <c r="B931" s="11"/>
      <c r="C931" s="11"/>
      <c r="D931" s="11"/>
      <c r="E931" s="11" t="n">
        <v>1</v>
      </c>
      <c r="F931" s="11" t="n">
        <v>1</v>
      </c>
      <c r="G931" s="12" t="n">
        <f aca="false">((B931+E931)/F931)*100</f>
        <v>100</v>
      </c>
      <c r="H931" s="13" t="n">
        <f aca="false">IF((F931-B931)&gt;0,(E931/(F931-B931))*100,"N/A")</f>
        <v>100</v>
      </c>
    </row>
    <row r="932" customFormat="false" ht="11.25" hidden="false" customHeight="false" outlineLevel="0" collapsed="false">
      <c r="A932" s="10" t="s">
        <v>111</v>
      </c>
      <c r="B932" s="11"/>
      <c r="C932" s="11"/>
      <c r="D932" s="11" t="n">
        <v>1</v>
      </c>
      <c r="E932" s="11"/>
      <c r="F932" s="11" t="n">
        <v>1</v>
      </c>
      <c r="G932" s="12" t="n">
        <f aca="false">((B932+E932)/F932)*100</f>
        <v>0</v>
      </c>
      <c r="H932" s="13" t="n">
        <f aca="false">IF((F932-B932)&gt;0,(E932/(F932-B932))*100,"N/A")</f>
        <v>0</v>
      </c>
    </row>
    <row r="933" customFormat="false" ht="11.25" hidden="false" customHeight="false" outlineLevel="0" collapsed="false">
      <c r="A933" s="10" t="s">
        <v>17</v>
      </c>
      <c r="B933" s="11"/>
      <c r="C933" s="11"/>
      <c r="D933" s="11" t="n">
        <v>4</v>
      </c>
      <c r="E933" s="11"/>
      <c r="F933" s="11" t="n">
        <v>4</v>
      </c>
      <c r="G933" s="12" t="n">
        <f aca="false">((B933+E933)/F933)*100</f>
        <v>0</v>
      </c>
      <c r="H933" s="13" t="n">
        <f aca="false">IF((F933-B933)&gt;0,(E933/(F933-B933))*100,"N/A")</f>
        <v>0</v>
      </c>
    </row>
    <row r="934" customFormat="false" ht="11.25" hidden="false" customHeight="false" outlineLevel="0" collapsed="false">
      <c r="A934" s="10" t="s">
        <v>18</v>
      </c>
      <c r="B934" s="11"/>
      <c r="C934" s="11"/>
      <c r="D934" s="11" t="n">
        <v>1</v>
      </c>
      <c r="E934" s="11"/>
      <c r="F934" s="11" t="n">
        <v>1</v>
      </c>
      <c r="G934" s="12" t="n">
        <f aca="false">((B934+E934)/F934)*100</f>
        <v>0</v>
      </c>
      <c r="H934" s="13" t="n">
        <f aca="false">IF((F934-B934)&gt;0,(E934/(F934-B934))*100,"N/A")</f>
        <v>0</v>
      </c>
    </row>
    <row r="935" customFormat="false" ht="11.25" hidden="false" customHeight="false" outlineLevel="0" collapsed="false">
      <c r="A935" s="10" t="s">
        <v>19</v>
      </c>
      <c r="B935" s="11"/>
      <c r="C935" s="11"/>
      <c r="D935" s="11" t="n">
        <v>4</v>
      </c>
      <c r="E935" s="11"/>
      <c r="F935" s="11" t="n">
        <v>4</v>
      </c>
      <c r="G935" s="12" t="n">
        <f aca="false">((B935+E935)/F935)*100</f>
        <v>0</v>
      </c>
      <c r="H935" s="13" t="n">
        <f aca="false">IF((F935-B935)&gt;0,(E935/(F935-B935))*100,"N/A")</f>
        <v>0</v>
      </c>
    </row>
    <row r="936" customFormat="false" ht="11.25" hidden="false" customHeight="false" outlineLevel="0" collapsed="false">
      <c r="A936" s="10" t="s">
        <v>37</v>
      </c>
      <c r="B936" s="11"/>
      <c r="C936" s="11"/>
      <c r="D936" s="11" t="n">
        <v>4</v>
      </c>
      <c r="E936" s="11" t="n">
        <v>1</v>
      </c>
      <c r="F936" s="11" t="n">
        <v>5</v>
      </c>
      <c r="G936" s="12" t="n">
        <f aca="false">((B936+E936)/F936)*100</f>
        <v>20</v>
      </c>
      <c r="H936" s="13" t="n">
        <f aca="false">IF((F936-B936)&gt;0,(E936/(F936-B936))*100,"N/A")</f>
        <v>20</v>
      </c>
    </row>
    <row r="937" customFormat="false" ht="11.25" hidden="false" customHeight="false" outlineLevel="0" collapsed="false">
      <c r="A937" s="10" t="s">
        <v>57</v>
      </c>
      <c r="B937" s="11"/>
      <c r="C937" s="11"/>
      <c r="D937" s="11" t="n">
        <v>1</v>
      </c>
      <c r="E937" s="11" t="n">
        <v>2</v>
      </c>
      <c r="F937" s="11" t="n">
        <v>3</v>
      </c>
      <c r="G937" s="12" t="n">
        <f aca="false">((B937+E937)/F937)*100</f>
        <v>66.6666666666667</v>
      </c>
      <c r="H937" s="13" t="n">
        <f aca="false">IF((F937-B937)&gt;0,(E937/(F937-B937))*100,"N/A")</f>
        <v>66.6666666666667</v>
      </c>
    </row>
    <row r="938" customFormat="false" ht="11.25" hidden="false" customHeight="false" outlineLevel="0" collapsed="false">
      <c r="A938" s="10" t="s">
        <v>60</v>
      </c>
      <c r="B938" s="11"/>
      <c r="C938" s="11"/>
      <c r="D938" s="11" t="n">
        <v>1</v>
      </c>
      <c r="E938" s="11"/>
      <c r="F938" s="11" t="n">
        <v>1</v>
      </c>
      <c r="G938" s="12" t="n">
        <f aca="false">((B938+E938)/F938)*100</f>
        <v>0</v>
      </c>
      <c r="H938" s="13" t="n">
        <f aca="false">IF((F938-B938)&gt;0,(E938/(F938-B938))*100,"N/A")</f>
        <v>0</v>
      </c>
    </row>
    <row r="939" customFormat="false" ht="11.25" hidden="false" customHeight="false" outlineLevel="0" collapsed="false">
      <c r="A939" s="10" t="s">
        <v>61</v>
      </c>
      <c r="B939" s="11"/>
      <c r="C939" s="11"/>
      <c r="D939" s="11" t="n">
        <v>1</v>
      </c>
      <c r="E939" s="11"/>
      <c r="F939" s="11" t="n">
        <v>1</v>
      </c>
      <c r="G939" s="12" t="n">
        <f aca="false">((B939+E939)/F939)*100</f>
        <v>0</v>
      </c>
      <c r="H939" s="13" t="n">
        <f aca="false">IF((F939-B939)&gt;0,(E939/(F939-B939))*100,"N/A")</f>
        <v>0</v>
      </c>
    </row>
    <row r="940" customFormat="false" ht="11.25" hidden="false" customHeight="false" outlineLevel="0" collapsed="false">
      <c r="A940" s="10" t="s">
        <v>63</v>
      </c>
      <c r="B940" s="11"/>
      <c r="C940" s="11"/>
      <c r="D940" s="11" t="n">
        <v>3</v>
      </c>
      <c r="E940" s="11"/>
      <c r="F940" s="11" t="n">
        <v>3</v>
      </c>
      <c r="G940" s="12" t="n">
        <f aca="false">((B940+E940)/F940)*100</f>
        <v>0</v>
      </c>
      <c r="H940" s="13" t="n">
        <f aca="false">IF((F940-B940)&gt;0,(E940/(F940-B940))*100,"N/A")</f>
        <v>0</v>
      </c>
    </row>
    <row r="941" customFormat="false" ht="11.25" hidden="false" customHeight="false" outlineLevel="0" collapsed="false">
      <c r="A941" s="10" t="s">
        <v>64</v>
      </c>
      <c r="B941" s="11"/>
      <c r="C941" s="11"/>
      <c r="D941" s="11"/>
      <c r="E941" s="11" t="n">
        <v>1</v>
      </c>
      <c r="F941" s="11" t="n">
        <v>1</v>
      </c>
      <c r="G941" s="12" t="n">
        <f aca="false">((B941+E941)/F941)*100</f>
        <v>100</v>
      </c>
      <c r="H941" s="13" t="n">
        <f aca="false">IF((F941-B941)&gt;0,(E941/(F941-B941))*100,"N/A")</f>
        <v>100</v>
      </c>
    </row>
    <row r="942" customFormat="false" ht="11.25" hidden="false" customHeight="false" outlineLevel="0" collapsed="false">
      <c r="A942" s="10" t="s">
        <v>10</v>
      </c>
      <c r="B942" s="11"/>
      <c r="C942" s="11"/>
      <c r="D942" s="11" t="n">
        <v>14</v>
      </c>
      <c r="E942" s="11" t="n">
        <v>1</v>
      </c>
      <c r="F942" s="11" t="n">
        <v>15</v>
      </c>
      <c r="G942" s="12" t="n">
        <f aca="false">((B942+E942)/F942)*100</f>
        <v>6.66666666666667</v>
      </c>
      <c r="H942" s="13" t="n">
        <f aca="false">IF((F942-B942)&gt;0,(E942/(F942-B942))*100,"N/A")</f>
        <v>6.66666666666667</v>
      </c>
    </row>
    <row r="943" customFormat="false" ht="11.25" hidden="false" customHeight="false" outlineLevel="0" collapsed="false">
      <c r="A943" s="10" t="s">
        <v>211</v>
      </c>
      <c r="B943" s="11"/>
      <c r="C943" s="11"/>
      <c r="D943" s="11" t="n">
        <v>1</v>
      </c>
      <c r="E943" s="11"/>
      <c r="F943" s="11" t="n">
        <v>1</v>
      </c>
      <c r="G943" s="12" t="n">
        <f aca="false">((B943+E943)/F943)*100</f>
        <v>0</v>
      </c>
      <c r="H943" s="13" t="n">
        <f aca="false">IF((F943-B943)&gt;0,(E943/(F943-B943))*100,"N/A")</f>
        <v>0</v>
      </c>
    </row>
    <row r="944" customFormat="false" ht="11.25" hidden="false" customHeight="false" outlineLevel="0" collapsed="false">
      <c r="A944" s="10" t="s">
        <v>68</v>
      </c>
      <c r="B944" s="11"/>
      <c r="C944" s="11"/>
      <c r="D944" s="11" t="n">
        <v>2</v>
      </c>
      <c r="E944" s="11" t="n">
        <v>1</v>
      </c>
      <c r="F944" s="11" t="n">
        <v>3</v>
      </c>
      <c r="G944" s="12" t="n">
        <f aca="false">((B944+E944)/F944)*100</f>
        <v>33.3333333333333</v>
      </c>
      <c r="H944" s="13" t="n">
        <f aca="false">IF((F944-B944)&gt;0,(E944/(F944-B944))*100,"N/A")</f>
        <v>33.3333333333333</v>
      </c>
    </row>
    <row r="945" customFormat="false" ht="11.25" hidden="false" customHeight="false" outlineLevel="0" collapsed="false">
      <c r="A945" s="10" t="s">
        <v>70</v>
      </c>
      <c r="B945" s="11"/>
      <c r="C945" s="11"/>
      <c r="D945" s="11"/>
      <c r="E945" s="11" t="n">
        <v>1</v>
      </c>
      <c r="F945" s="11" t="n">
        <v>1</v>
      </c>
      <c r="G945" s="12" t="n">
        <f aca="false">((B945+E945)/F945)*100</f>
        <v>100</v>
      </c>
      <c r="H945" s="13" t="n">
        <f aca="false">IF((F945-B945)&gt;0,(E945/(F945-B945))*100,"N/A")</f>
        <v>100</v>
      </c>
    </row>
    <row r="946" customFormat="false" ht="11.25" hidden="false" customHeight="false" outlineLevel="0" collapsed="false">
      <c r="A946" s="10" t="s">
        <v>21</v>
      </c>
      <c r="B946" s="11"/>
      <c r="C946" s="11"/>
      <c r="D946" s="11" t="n">
        <v>1</v>
      </c>
      <c r="E946" s="11" t="n">
        <v>1</v>
      </c>
      <c r="F946" s="11" t="n">
        <v>2</v>
      </c>
      <c r="G946" s="12" t="n">
        <f aca="false">((B946+E946)/F946)*100</f>
        <v>50</v>
      </c>
      <c r="H946" s="13" t="n">
        <f aca="false">IF((F946-B946)&gt;0,(E946/(F946-B946))*100,"N/A")</f>
        <v>50</v>
      </c>
    </row>
    <row r="947" customFormat="false" ht="11.25" hidden="false" customHeight="false" outlineLevel="0" collapsed="false">
      <c r="A947" s="10" t="s">
        <v>40</v>
      </c>
      <c r="B947" s="11"/>
      <c r="C947" s="11"/>
      <c r="D947" s="11" t="n">
        <v>1</v>
      </c>
      <c r="E947" s="11"/>
      <c r="F947" s="11" t="n">
        <v>1</v>
      </c>
      <c r="G947" s="12" t="n">
        <f aca="false">((B947+E947)/F947)*100</f>
        <v>0</v>
      </c>
      <c r="H947" s="13" t="n">
        <f aca="false">IF((F947-B947)&gt;0,(E947/(F947-B947))*100,"N/A")</f>
        <v>0</v>
      </c>
    </row>
    <row r="948" customFormat="false" ht="11.25" hidden="false" customHeight="false" outlineLevel="0" collapsed="false">
      <c r="A948" s="10" t="s">
        <v>73</v>
      </c>
      <c r="B948" s="11"/>
      <c r="C948" s="11"/>
      <c r="D948" s="11" t="n">
        <v>1</v>
      </c>
      <c r="E948" s="11"/>
      <c r="F948" s="11" t="n">
        <v>1</v>
      </c>
      <c r="G948" s="12" t="n">
        <f aca="false">((B948+E948)/F948)*100</f>
        <v>0</v>
      </c>
      <c r="H948" s="13" t="n">
        <f aca="false">IF((F948-B948)&gt;0,(E948/(F948-B948))*100,"N/A")</f>
        <v>0</v>
      </c>
    </row>
    <row r="949" customFormat="false" ht="11.25" hidden="false" customHeight="false" outlineLevel="0" collapsed="false">
      <c r="A949" s="10" t="s">
        <v>212</v>
      </c>
      <c r="B949" s="11"/>
      <c r="C949" s="11"/>
      <c r="D949" s="11"/>
      <c r="E949" s="11" t="n">
        <v>1</v>
      </c>
      <c r="F949" s="11" t="n">
        <v>1</v>
      </c>
      <c r="G949" s="12" t="n">
        <f aca="false">((B949+E949)/F949)*100</f>
        <v>100</v>
      </c>
      <c r="H949" s="13" t="n">
        <f aca="false">IF((F949-B949)&gt;0,(E949/(F949-B949))*100,"N/A")</f>
        <v>100</v>
      </c>
    </row>
    <row r="950" customFormat="false" ht="11.25" hidden="false" customHeight="false" outlineLevel="0" collapsed="false">
      <c r="A950" s="10" t="s">
        <v>74</v>
      </c>
      <c r="B950" s="11"/>
      <c r="C950" s="11"/>
      <c r="D950" s="11"/>
      <c r="E950" s="11" t="n">
        <v>1</v>
      </c>
      <c r="F950" s="11" t="n">
        <v>1</v>
      </c>
      <c r="G950" s="12" t="n">
        <f aca="false">((B950+E950)/F950)*100</f>
        <v>100</v>
      </c>
      <c r="H950" s="13" t="n">
        <f aca="false">IF((F950-B950)&gt;0,(E950/(F950-B950))*100,"N/A")</f>
        <v>100</v>
      </c>
    </row>
    <row r="951" customFormat="false" ht="11.25" hidden="false" customHeight="false" outlineLevel="0" collapsed="false">
      <c r="A951" s="10" t="s">
        <v>22</v>
      </c>
      <c r="B951" s="11"/>
      <c r="C951" s="11"/>
      <c r="D951" s="11" t="n">
        <v>1</v>
      </c>
      <c r="E951" s="11" t="n">
        <v>3</v>
      </c>
      <c r="F951" s="11" t="n">
        <v>4</v>
      </c>
      <c r="G951" s="12" t="n">
        <f aca="false">((B951+E951)/F951)*100</f>
        <v>75</v>
      </c>
      <c r="H951" s="13" t="n">
        <f aca="false">IF((F951-B951)&gt;0,(E951/(F951-B951))*100,"N/A")</f>
        <v>75</v>
      </c>
    </row>
    <row r="952" customFormat="false" ht="11.25" hidden="false" customHeight="false" outlineLevel="0" collapsed="false">
      <c r="A952" s="10" t="s">
        <v>75</v>
      </c>
      <c r="B952" s="11"/>
      <c r="C952" s="11"/>
      <c r="D952" s="11" t="n">
        <v>1</v>
      </c>
      <c r="E952" s="11"/>
      <c r="F952" s="11" t="n">
        <v>1</v>
      </c>
      <c r="G952" s="12" t="n">
        <f aca="false">((B952+E952)/F952)*100</f>
        <v>0</v>
      </c>
      <c r="H952" s="13" t="n">
        <f aca="false">IF((F952-B952)&gt;0,(E952/(F952-B952))*100,"N/A")</f>
        <v>0</v>
      </c>
    </row>
    <row r="953" customFormat="false" ht="11.25" hidden="false" customHeight="false" outlineLevel="0" collapsed="false">
      <c r="A953" s="10" t="s">
        <v>77</v>
      </c>
      <c r="B953" s="11"/>
      <c r="C953" s="11"/>
      <c r="D953" s="11" t="n">
        <v>1</v>
      </c>
      <c r="E953" s="11"/>
      <c r="F953" s="11" t="n">
        <v>1</v>
      </c>
      <c r="G953" s="12" t="n">
        <f aca="false">((B953+E953)/F953)*100</f>
        <v>0</v>
      </c>
      <c r="H953" s="13" t="n">
        <f aca="false">IF((F953-B953)&gt;0,(E953/(F953-B953))*100,"N/A")</f>
        <v>0</v>
      </c>
    </row>
    <row r="954" customFormat="false" ht="11.25" hidden="false" customHeight="false" outlineLevel="0" collapsed="false">
      <c r="A954" s="10" t="s">
        <v>78</v>
      </c>
      <c r="B954" s="11"/>
      <c r="C954" s="11"/>
      <c r="D954" s="11"/>
      <c r="E954" s="11" t="n">
        <v>1</v>
      </c>
      <c r="F954" s="11" t="n">
        <v>1</v>
      </c>
      <c r="G954" s="12" t="n">
        <f aca="false">((B954+E954)/F954)*100</f>
        <v>100</v>
      </c>
      <c r="H954" s="13" t="n">
        <f aca="false">IF((F954-B954)&gt;0,(E954/(F954-B954))*100,"N/A")</f>
        <v>100</v>
      </c>
    </row>
    <row r="955" customFormat="false" ht="11.25" hidden="false" customHeight="false" outlineLevel="0" collapsed="false">
      <c r="A955" s="10" t="s">
        <v>24</v>
      </c>
      <c r="B955" s="11"/>
      <c r="C955" s="11"/>
      <c r="D955" s="11" t="n">
        <v>1</v>
      </c>
      <c r="E955" s="11"/>
      <c r="F955" s="11" t="n">
        <v>1</v>
      </c>
      <c r="G955" s="12" t="n">
        <f aca="false">((B955+E955)/F955)*100</f>
        <v>0</v>
      </c>
      <c r="H955" s="13" t="n">
        <f aca="false">IF((F955-B955)&gt;0,(E955/(F955-B955))*100,"N/A")</f>
        <v>0</v>
      </c>
    </row>
    <row r="956" customFormat="false" ht="11.25" hidden="false" customHeight="false" outlineLevel="0" collapsed="false">
      <c r="A956" s="10" t="s">
        <v>81</v>
      </c>
      <c r="B956" s="11"/>
      <c r="C956" s="11"/>
      <c r="D956" s="11"/>
      <c r="E956" s="11" t="n">
        <v>1</v>
      </c>
      <c r="F956" s="11" t="n">
        <v>1</v>
      </c>
      <c r="G956" s="12" t="n">
        <f aca="false">((B956+E956)/F956)*100</f>
        <v>100</v>
      </c>
      <c r="H956" s="13" t="n">
        <f aca="false">IF((F956-B956)&gt;0,(E956/(F956-B956))*100,"N/A")</f>
        <v>100</v>
      </c>
    </row>
    <row r="957" customFormat="false" ht="11.25" hidden="false" customHeight="false" outlineLevel="0" collapsed="false">
      <c r="A957" s="14" t="s">
        <v>213</v>
      </c>
      <c r="B957" s="11"/>
      <c r="C957" s="11" t="n">
        <v>6</v>
      </c>
      <c r="D957" s="11" t="n">
        <v>19</v>
      </c>
      <c r="E957" s="11" t="n">
        <v>85</v>
      </c>
      <c r="F957" s="11" t="n">
        <v>110</v>
      </c>
      <c r="G957" s="12" t="n">
        <f aca="false">((B957+E957)/F957)*100</f>
        <v>77.2727272727273</v>
      </c>
      <c r="H957" s="13" t="n">
        <f aca="false">IF((F957-B957)&gt;0,(E957/(F957-B957))*100,"N/A")</f>
        <v>77.2727272727273</v>
      </c>
    </row>
    <row r="958" customFormat="false" ht="11.25" hidden="false" customHeight="false" outlineLevel="0" collapsed="false">
      <c r="A958" s="10" t="s">
        <v>91</v>
      </c>
      <c r="B958" s="11"/>
      <c r="C958" s="11" t="n">
        <v>2</v>
      </c>
      <c r="D958" s="11" t="n">
        <v>1</v>
      </c>
      <c r="E958" s="11"/>
      <c r="F958" s="11" t="n">
        <v>3</v>
      </c>
      <c r="G958" s="12" t="n">
        <f aca="false">((B958+E958)/F958)*100</f>
        <v>0</v>
      </c>
      <c r="H958" s="13" t="n">
        <f aca="false">IF((F958-B958)&gt;0,(E958/(F958-B958))*100,"N/A")</f>
        <v>0</v>
      </c>
    </row>
    <row r="959" customFormat="false" ht="11.25" hidden="false" customHeight="false" outlineLevel="0" collapsed="false">
      <c r="A959" s="10" t="s">
        <v>27</v>
      </c>
      <c r="B959" s="11"/>
      <c r="C959" s="11" t="n">
        <v>2</v>
      </c>
      <c r="D959" s="11" t="n">
        <v>11</v>
      </c>
      <c r="E959" s="11" t="n">
        <v>83</v>
      </c>
      <c r="F959" s="11" t="n">
        <v>96</v>
      </c>
      <c r="G959" s="12" t="n">
        <f aca="false">((B959+E959)/F959)*100</f>
        <v>86.4583333333333</v>
      </c>
      <c r="H959" s="13" t="n">
        <f aca="false">IF((F959-B959)&gt;0,(E959/(F959-B959))*100,"N/A")</f>
        <v>86.4583333333333</v>
      </c>
    </row>
    <row r="960" customFormat="false" ht="11.25" hidden="false" customHeight="false" outlineLevel="0" collapsed="false">
      <c r="A960" s="10" t="s">
        <v>37</v>
      </c>
      <c r="B960" s="11"/>
      <c r="C960" s="11" t="n">
        <v>1</v>
      </c>
      <c r="D960" s="11"/>
      <c r="E960" s="11"/>
      <c r="F960" s="11" t="n">
        <v>1</v>
      </c>
      <c r="G960" s="12" t="n">
        <f aca="false">((B960+E960)/F960)*100</f>
        <v>0</v>
      </c>
      <c r="H960" s="13" t="n">
        <f aca="false">IF((F960-B960)&gt;0,(E960/(F960-B960))*100,"N/A")</f>
        <v>0</v>
      </c>
    </row>
    <row r="961" customFormat="false" ht="11.25" hidden="false" customHeight="false" outlineLevel="0" collapsed="false">
      <c r="A961" s="10" t="s">
        <v>38</v>
      </c>
      <c r="B961" s="11"/>
      <c r="C961" s="11"/>
      <c r="D961" s="11" t="n">
        <v>3</v>
      </c>
      <c r="E961" s="11" t="n">
        <v>2</v>
      </c>
      <c r="F961" s="11" t="n">
        <v>5</v>
      </c>
      <c r="G961" s="12" t="n">
        <f aca="false">((B961+E961)/F961)*100</f>
        <v>40</v>
      </c>
      <c r="H961" s="13" t="n">
        <f aca="false">IF((F961-B961)&gt;0,(E961/(F961-B961))*100,"N/A")</f>
        <v>40</v>
      </c>
    </row>
    <row r="962" customFormat="false" ht="11.25" hidden="false" customHeight="false" outlineLevel="0" collapsed="false">
      <c r="A962" s="10" t="s">
        <v>127</v>
      </c>
      <c r="B962" s="11"/>
      <c r="C962" s="11"/>
      <c r="D962" s="11" t="n">
        <v>4</v>
      </c>
      <c r="E962" s="11"/>
      <c r="F962" s="11" t="n">
        <v>4</v>
      </c>
      <c r="G962" s="12" t="n">
        <f aca="false">((B962+E962)/F962)*100</f>
        <v>0</v>
      </c>
      <c r="H962" s="13" t="n">
        <f aca="false">IF((F962-B962)&gt;0,(E962/(F962-B962))*100,"N/A")</f>
        <v>0</v>
      </c>
    </row>
    <row r="963" customFormat="false" ht="11.25" hidden="false" customHeight="false" outlineLevel="0" collapsed="false">
      <c r="A963" s="10" t="s">
        <v>69</v>
      </c>
      <c r="B963" s="11"/>
      <c r="C963" s="11" t="n">
        <v>1</v>
      </c>
      <c r="D963" s="11"/>
      <c r="E963" s="11"/>
      <c r="F963" s="11" t="n">
        <v>1</v>
      </c>
      <c r="G963" s="12" t="n">
        <f aca="false">((B963+E963)/F963)*100</f>
        <v>0</v>
      </c>
      <c r="H963" s="13" t="n">
        <f aca="false">IF((F963-B963)&gt;0,(E963/(F963-B963))*100,"N/A")</f>
        <v>0</v>
      </c>
    </row>
    <row r="964" customFormat="false" ht="11.25" hidden="false" customHeight="false" outlineLevel="0" collapsed="false">
      <c r="A964" s="14" t="s">
        <v>214</v>
      </c>
      <c r="B964" s="11"/>
      <c r="C964" s="11"/>
      <c r="D964" s="11" t="n">
        <v>3</v>
      </c>
      <c r="E964" s="11" t="n">
        <v>3</v>
      </c>
      <c r="F964" s="11" t="n">
        <v>6</v>
      </c>
      <c r="G964" s="12" t="n">
        <f aca="false">((B964+E964)/F964)*100</f>
        <v>50</v>
      </c>
      <c r="H964" s="13" t="n">
        <f aca="false">IF((F964-B964)&gt;0,(E964/(F964-B964))*100,"N/A")</f>
        <v>50</v>
      </c>
    </row>
    <row r="965" customFormat="false" ht="11.25" hidden="false" customHeight="false" outlineLevel="0" collapsed="false">
      <c r="A965" s="10" t="s">
        <v>13</v>
      </c>
      <c r="B965" s="11"/>
      <c r="C965" s="11"/>
      <c r="D965" s="11"/>
      <c r="E965" s="11" t="n">
        <v>2</v>
      </c>
      <c r="F965" s="11" t="n">
        <v>2</v>
      </c>
      <c r="G965" s="12" t="n">
        <f aca="false">((B965+E965)/F965)*100</f>
        <v>100</v>
      </c>
      <c r="H965" s="13" t="n">
        <f aca="false">IF((F965-B965)&gt;0,(E965/(F965-B965))*100,"N/A")</f>
        <v>100</v>
      </c>
    </row>
    <row r="966" customFormat="false" ht="11.25" hidden="false" customHeight="false" outlineLevel="0" collapsed="false">
      <c r="A966" s="10" t="s">
        <v>36</v>
      </c>
      <c r="B966" s="11"/>
      <c r="C966" s="11"/>
      <c r="D966" s="11" t="n">
        <v>1</v>
      </c>
      <c r="E966" s="11"/>
      <c r="F966" s="11" t="n">
        <v>1</v>
      </c>
      <c r="G966" s="12" t="n">
        <f aca="false">((B966+E966)/F966)*100</f>
        <v>0</v>
      </c>
      <c r="H966" s="13" t="n">
        <f aca="false">IF((F966-B966)&gt;0,(E966/(F966-B966))*100,"N/A")</f>
        <v>0</v>
      </c>
    </row>
    <row r="967" customFormat="false" ht="11.25" hidden="false" customHeight="false" outlineLevel="0" collapsed="false">
      <c r="A967" s="10" t="s">
        <v>19</v>
      </c>
      <c r="B967" s="11"/>
      <c r="C967" s="11"/>
      <c r="D967" s="11"/>
      <c r="E967" s="11" t="n">
        <v>1</v>
      </c>
      <c r="F967" s="11" t="n">
        <v>1</v>
      </c>
      <c r="G967" s="12" t="n">
        <f aca="false">((B967+E967)/F967)*100</f>
        <v>100</v>
      </c>
      <c r="H967" s="13" t="n">
        <f aca="false">IF((F967-B967)&gt;0,(E967/(F967-B967))*100,"N/A")</f>
        <v>100</v>
      </c>
    </row>
    <row r="968" customFormat="false" ht="11.25" hidden="false" customHeight="false" outlineLevel="0" collapsed="false">
      <c r="A968" s="10" t="s">
        <v>10</v>
      </c>
      <c r="B968" s="11"/>
      <c r="C968" s="11"/>
      <c r="D968" s="11" t="n">
        <v>2</v>
      </c>
      <c r="E968" s="11"/>
      <c r="F968" s="11" t="n">
        <v>2</v>
      </c>
      <c r="G968" s="12" t="n">
        <f aca="false">((B968+E968)/F968)*100</f>
        <v>0</v>
      </c>
      <c r="H968" s="13" t="n">
        <f aca="false">IF((F968-B968)&gt;0,(E968/(F968-B968))*100,"N/A")</f>
        <v>0</v>
      </c>
    </row>
    <row r="969" customFormat="false" ht="11.25" hidden="false" customHeight="false" outlineLevel="0" collapsed="false">
      <c r="A969" s="14" t="s">
        <v>215</v>
      </c>
      <c r="B969" s="11"/>
      <c r="C969" s="11"/>
      <c r="D969" s="11" t="n">
        <v>35</v>
      </c>
      <c r="E969" s="11"/>
      <c r="F969" s="11" t="n">
        <v>35</v>
      </c>
      <c r="G969" s="12" t="n">
        <f aca="false">((B969+E969)/F969)*100</f>
        <v>0</v>
      </c>
      <c r="H969" s="13" t="n">
        <f aca="false">IF((F969-B969)&gt;0,(E969/(F969-B969))*100,"N/A")</f>
        <v>0</v>
      </c>
    </row>
    <row r="970" customFormat="false" ht="11.25" hidden="false" customHeight="false" outlineLevel="0" collapsed="false">
      <c r="A970" s="10" t="s">
        <v>113</v>
      </c>
      <c r="B970" s="11"/>
      <c r="C970" s="11"/>
      <c r="D970" s="11" t="n">
        <v>1</v>
      </c>
      <c r="E970" s="11"/>
      <c r="F970" s="11" t="n">
        <v>1</v>
      </c>
      <c r="G970" s="12" t="n">
        <f aca="false">((B970+E970)/F970)*100</f>
        <v>0</v>
      </c>
      <c r="H970" s="13" t="n">
        <f aca="false">IF((F970-B970)&gt;0,(E970/(F970-B970))*100,"N/A")</f>
        <v>0</v>
      </c>
    </row>
    <row r="971" customFormat="false" ht="11.25" hidden="false" customHeight="false" outlineLevel="0" collapsed="false">
      <c r="A971" s="10" t="s">
        <v>10</v>
      </c>
      <c r="B971" s="11"/>
      <c r="C971" s="11"/>
      <c r="D971" s="11" t="n">
        <v>33</v>
      </c>
      <c r="E971" s="11"/>
      <c r="F971" s="11" t="n">
        <v>33</v>
      </c>
      <c r="G971" s="12" t="n">
        <f aca="false">((B971+E971)/F971)*100</f>
        <v>0</v>
      </c>
      <c r="H971" s="13" t="n">
        <f aca="false">IF((F971-B971)&gt;0,(E971/(F971-B971))*100,"N/A")</f>
        <v>0</v>
      </c>
    </row>
    <row r="972" customFormat="false" ht="11.25" hidden="false" customHeight="false" outlineLevel="0" collapsed="false">
      <c r="A972" s="10" t="s">
        <v>25</v>
      </c>
      <c r="B972" s="11"/>
      <c r="C972" s="11"/>
      <c r="D972" s="11" t="n">
        <v>1</v>
      </c>
      <c r="E972" s="11"/>
      <c r="F972" s="11" t="n">
        <v>1</v>
      </c>
      <c r="G972" s="12" t="n">
        <f aca="false">((B972+E972)/F972)*100</f>
        <v>0</v>
      </c>
      <c r="H972" s="13" t="n">
        <f aca="false">IF((F972-B972)&gt;0,(E972/(F972-B972))*100,"N/A")</f>
        <v>0</v>
      </c>
    </row>
    <row r="973" customFormat="false" ht="11.25" hidden="false" customHeight="false" outlineLevel="0" collapsed="false">
      <c r="A973" s="14" t="s">
        <v>216</v>
      </c>
      <c r="B973" s="11"/>
      <c r="C973" s="11" t="n">
        <v>1</v>
      </c>
      <c r="D973" s="11" t="n">
        <v>60</v>
      </c>
      <c r="E973" s="11" t="n">
        <v>41</v>
      </c>
      <c r="F973" s="11" t="n">
        <v>102</v>
      </c>
      <c r="G973" s="12" t="n">
        <f aca="false">((B973+E973)/F973)*100</f>
        <v>40.1960784313726</v>
      </c>
      <c r="H973" s="13" t="n">
        <f aca="false">IF((F973-B973)&gt;0,(E973/(F973-B973))*100,"N/A")</f>
        <v>40.1960784313726</v>
      </c>
    </row>
    <row r="974" customFormat="false" ht="11.25" hidden="false" customHeight="false" outlineLevel="0" collapsed="false">
      <c r="A974" s="10" t="s">
        <v>43</v>
      </c>
      <c r="B974" s="11"/>
      <c r="C974" s="11"/>
      <c r="D974" s="11"/>
      <c r="E974" s="11" t="n">
        <v>2</v>
      </c>
      <c r="F974" s="11" t="n">
        <v>2</v>
      </c>
      <c r="G974" s="12" t="n">
        <f aca="false">((B974+E974)/F974)*100</f>
        <v>100</v>
      </c>
      <c r="H974" s="13" t="n">
        <f aca="false">IF((F974-B974)&gt;0,(E974/(F974-B974))*100,"N/A")</f>
        <v>100</v>
      </c>
    </row>
    <row r="975" customFormat="false" ht="11.25" hidden="false" customHeight="false" outlineLevel="0" collapsed="false">
      <c r="A975" s="10" t="s">
        <v>145</v>
      </c>
      <c r="B975" s="11"/>
      <c r="C975" s="11"/>
      <c r="D975" s="11" t="n">
        <v>1</v>
      </c>
      <c r="E975" s="11"/>
      <c r="F975" s="11" t="n">
        <v>1</v>
      </c>
      <c r="G975" s="12" t="n">
        <f aca="false">((B975+E975)/F975)*100</f>
        <v>0</v>
      </c>
      <c r="H975" s="13" t="n">
        <f aca="false">IF((F975-B975)&gt;0,(E975/(F975-B975))*100,"N/A")</f>
        <v>0</v>
      </c>
    </row>
    <row r="976" customFormat="false" ht="11.25" hidden="false" customHeight="false" outlineLevel="0" collapsed="false">
      <c r="A976" s="10" t="s">
        <v>30</v>
      </c>
      <c r="B976" s="11"/>
      <c r="C976" s="11"/>
      <c r="D976" s="11" t="n">
        <v>1</v>
      </c>
      <c r="E976" s="11"/>
      <c r="F976" s="11" t="n">
        <v>1</v>
      </c>
      <c r="G976" s="12" t="n">
        <f aca="false">((B976+E976)/F976)*100</f>
        <v>0</v>
      </c>
      <c r="H976" s="13" t="n">
        <f aca="false">IF((F976-B976)&gt;0,(E976/(F976-B976))*100,"N/A")</f>
        <v>0</v>
      </c>
    </row>
    <row r="977" customFormat="false" ht="11.25" hidden="false" customHeight="false" outlineLevel="0" collapsed="false">
      <c r="A977" s="10" t="s">
        <v>217</v>
      </c>
      <c r="B977" s="11"/>
      <c r="C977" s="11"/>
      <c r="D977" s="11" t="n">
        <v>1</v>
      </c>
      <c r="E977" s="11"/>
      <c r="F977" s="11" t="n">
        <v>1</v>
      </c>
      <c r="G977" s="12" t="n">
        <f aca="false">((B977+E977)/F977)*100</f>
        <v>0</v>
      </c>
      <c r="H977" s="13" t="n">
        <f aca="false">IF((F977-B977)&gt;0,(E977/(F977-B977))*100,"N/A")</f>
        <v>0</v>
      </c>
    </row>
    <row r="978" customFormat="false" ht="11.25" hidden="false" customHeight="false" outlineLevel="0" collapsed="false">
      <c r="A978" s="10" t="s">
        <v>110</v>
      </c>
      <c r="B978" s="11"/>
      <c r="C978" s="11"/>
      <c r="D978" s="11"/>
      <c r="E978" s="11" t="n">
        <v>1</v>
      </c>
      <c r="F978" s="11" t="n">
        <v>1</v>
      </c>
      <c r="G978" s="12" t="n">
        <f aca="false">((B978+E978)/F978)*100</f>
        <v>100</v>
      </c>
      <c r="H978" s="13" t="n">
        <f aca="false">IF((F978-B978)&gt;0,(E978/(F978-B978))*100,"N/A")</f>
        <v>100</v>
      </c>
    </row>
    <row r="979" customFormat="false" ht="11.25" hidden="false" customHeight="false" outlineLevel="0" collapsed="false">
      <c r="A979" s="10" t="s">
        <v>27</v>
      </c>
      <c r="B979" s="11"/>
      <c r="C979" s="11"/>
      <c r="D979" s="11" t="n">
        <v>7</v>
      </c>
      <c r="E979" s="11" t="n">
        <v>2</v>
      </c>
      <c r="F979" s="11" t="n">
        <v>9</v>
      </c>
      <c r="G979" s="12" t="n">
        <f aca="false">((B979+E979)/F979)*100</f>
        <v>22.2222222222222</v>
      </c>
      <c r="H979" s="13" t="n">
        <f aca="false">IF((F979-B979)&gt;0,(E979/(F979-B979))*100,"N/A")</f>
        <v>22.2222222222222</v>
      </c>
    </row>
    <row r="980" customFormat="false" ht="11.25" hidden="false" customHeight="false" outlineLevel="0" collapsed="false">
      <c r="A980" s="10" t="s">
        <v>13</v>
      </c>
      <c r="B980" s="11"/>
      <c r="C980" s="11"/>
      <c r="D980" s="11" t="n">
        <v>4</v>
      </c>
      <c r="E980" s="11" t="n">
        <v>1</v>
      </c>
      <c r="F980" s="11" t="n">
        <v>5</v>
      </c>
      <c r="G980" s="12" t="n">
        <f aca="false">((B980+E980)/F980)*100</f>
        <v>20</v>
      </c>
      <c r="H980" s="13" t="n">
        <f aca="false">IF((F980-B980)&gt;0,(E980/(F980-B980))*100,"N/A")</f>
        <v>20</v>
      </c>
    </row>
    <row r="981" customFormat="false" ht="11.25" hidden="false" customHeight="false" outlineLevel="0" collapsed="false">
      <c r="A981" s="10" t="s">
        <v>14</v>
      </c>
      <c r="B981" s="11"/>
      <c r="C981" s="11"/>
      <c r="D981" s="11" t="n">
        <v>1</v>
      </c>
      <c r="E981" s="11" t="n">
        <v>1</v>
      </c>
      <c r="F981" s="11" t="n">
        <v>2</v>
      </c>
      <c r="G981" s="12" t="n">
        <f aca="false">((B981+E981)/F981)*100</f>
        <v>50</v>
      </c>
      <c r="H981" s="13" t="n">
        <f aca="false">IF((F981-B981)&gt;0,(E981/(F981-B981))*100,"N/A")</f>
        <v>50</v>
      </c>
    </row>
    <row r="982" customFormat="false" ht="11.25" hidden="false" customHeight="false" outlineLevel="0" collapsed="false">
      <c r="A982" s="10" t="s">
        <v>17</v>
      </c>
      <c r="B982" s="11"/>
      <c r="C982" s="11" t="n">
        <v>1</v>
      </c>
      <c r="D982" s="11" t="n">
        <v>3</v>
      </c>
      <c r="E982" s="11"/>
      <c r="F982" s="11" t="n">
        <v>4</v>
      </c>
      <c r="G982" s="12" t="n">
        <f aca="false">((B982+E982)/F982)*100</f>
        <v>0</v>
      </c>
      <c r="H982" s="13" t="n">
        <f aca="false">IF((F982-B982)&gt;0,(E982/(F982-B982))*100,"N/A")</f>
        <v>0</v>
      </c>
    </row>
    <row r="983" customFormat="false" ht="11.25" hidden="false" customHeight="false" outlineLevel="0" collapsed="false">
      <c r="A983" s="10" t="s">
        <v>55</v>
      </c>
      <c r="B983" s="11"/>
      <c r="C983" s="11"/>
      <c r="D983" s="11" t="n">
        <v>1</v>
      </c>
      <c r="E983" s="11" t="n">
        <v>1</v>
      </c>
      <c r="F983" s="11" t="n">
        <v>2</v>
      </c>
      <c r="G983" s="12" t="n">
        <f aca="false">((B983+E983)/F983)*100</f>
        <v>50</v>
      </c>
      <c r="H983" s="13" t="n">
        <f aca="false">IF((F983-B983)&gt;0,(E983/(F983-B983))*100,"N/A")</f>
        <v>50</v>
      </c>
    </row>
    <row r="984" customFormat="false" ht="11.25" hidden="false" customHeight="false" outlineLevel="0" collapsed="false">
      <c r="A984" s="10" t="s">
        <v>19</v>
      </c>
      <c r="B984" s="11"/>
      <c r="C984" s="11"/>
      <c r="D984" s="11" t="n">
        <v>6</v>
      </c>
      <c r="E984" s="11" t="n">
        <v>1</v>
      </c>
      <c r="F984" s="11" t="n">
        <v>7</v>
      </c>
      <c r="G984" s="12" t="n">
        <f aca="false">((B984+E984)/F984)*100</f>
        <v>14.2857142857143</v>
      </c>
      <c r="H984" s="13" t="n">
        <f aca="false">IF((F984-B984)&gt;0,(E984/(F984-B984))*100,"N/A")</f>
        <v>14.2857142857143</v>
      </c>
    </row>
    <row r="985" customFormat="false" ht="11.25" hidden="false" customHeight="false" outlineLevel="0" collapsed="false">
      <c r="A985" s="10" t="s">
        <v>98</v>
      </c>
      <c r="B985" s="11"/>
      <c r="C985" s="11"/>
      <c r="D985" s="11" t="n">
        <v>1</v>
      </c>
      <c r="E985" s="11"/>
      <c r="F985" s="11" t="n">
        <v>1</v>
      </c>
      <c r="G985" s="12" t="n">
        <f aca="false">((B985+E985)/F985)*100</f>
        <v>0</v>
      </c>
      <c r="H985" s="13" t="n">
        <f aca="false">IF((F985-B985)&gt;0,(E985/(F985-B985))*100,"N/A")</f>
        <v>0</v>
      </c>
    </row>
    <row r="986" customFormat="false" ht="11.25" hidden="false" customHeight="false" outlineLevel="0" collapsed="false">
      <c r="A986" s="10" t="s">
        <v>37</v>
      </c>
      <c r="B986" s="11"/>
      <c r="C986" s="11"/>
      <c r="D986" s="11" t="n">
        <v>4</v>
      </c>
      <c r="E986" s="11" t="n">
        <v>1</v>
      </c>
      <c r="F986" s="11" t="n">
        <v>5</v>
      </c>
      <c r="G986" s="12" t="n">
        <f aca="false">((B986+E986)/F986)*100</f>
        <v>20</v>
      </c>
      <c r="H986" s="13" t="n">
        <f aca="false">IF((F986-B986)&gt;0,(E986/(F986-B986))*100,"N/A")</f>
        <v>20</v>
      </c>
    </row>
    <row r="987" customFormat="false" ht="11.25" hidden="false" customHeight="false" outlineLevel="0" collapsed="false">
      <c r="A987" s="10" t="s">
        <v>57</v>
      </c>
      <c r="B987" s="11"/>
      <c r="C987" s="11"/>
      <c r="D987" s="11"/>
      <c r="E987" s="11" t="n">
        <v>1</v>
      </c>
      <c r="F987" s="11" t="n">
        <v>1</v>
      </c>
      <c r="G987" s="12" t="n">
        <f aca="false">((B987+E987)/F987)*100</f>
        <v>100</v>
      </c>
      <c r="H987" s="13" t="n">
        <f aca="false">IF((F987-B987)&gt;0,(E987/(F987-B987))*100,"N/A")</f>
        <v>100</v>
      </c>
    </row>
    <row r="988" customFormat="false" ht="11.25" hidden="false" customHeight="false" outlineLevel="0" collapsed="false">
      <c r="A988" s="10" t="s">
        <v>58</v>
      </c>
      <c r="B988" s="11"/>
      <c r="C988" s="11"/>
      <c r="D988" s="11"/>
      <c r="E988" s="11" t="n">
        <v>3</v>
      </c>
      <c r="F988" s="11" t="n">
        <v>3</v>
      </c>
      <c r="G988" s="12" t="n">
        <f aca="false">((B988+E988)/F988)*100</f>
        <v>100</v>
      </c>
      <c r="H988" s="13" t="n">
        <f aca="false">IF((F988-B988)&gt;0,(E988/(F988-B988))*100,"N/A")</f>
        <v>100</v>
      </c>
    </row>
    <row r="989" customFormat="false" ht="11.25" hidden="false" customHeight="false" outlineLevel="0" collapsed="false">
      <c r="A989" s="10" t="s">
        <v>59</v>
      </c>
      <c r="B989" s="11"/>
      <c r="C989" s="11"/>
      <c r="D989" s="11" t="n">
        <v>1</v>
      </c>
      <c r="E989" s="11"/>
      <c r="F989" s="11" t="n">
        <v>1</v>
      </c>
      <c r="G989" s="12" t="n">
        <f aca="false">((B989+E989)/F989)*100</f>
        <v>0</v>
      </c>
      <c r="H989" s="13" t="n">
        <f aca="false">IF((F989-B989)&gt;0,(E989/(F989-B989))*100,"N/A")</f>
        <v>0</v>
      </c>
    </row>
    <row r="990" customFormat="false" ht="11.25" hidden="false" customHeight="false" outlineLevel="0" collapsed="false">
      <c r="A990" s="10" t="s">
        <v>60</v>
      </c>
      <c r="B990" s="11"/>
      <c r="C990" s="11"/>
      <c r="D990" s="11" t="n">
        <v>2</v>
      </c>
      <c r="E990" s="11" t="n">
        <v>1</v>
      </c>
      <c r="F990" s="11" t="n">
        <v>3</v>
      </c>
      <c r="G990" s="12" t="n">
        <f aca="false">((B990+E990)/F990)*100</f>
        <v>33.3333333333333</v>
      </c>
      <c r="H990" s="13" t="n">
        <f aca="false">IF((F990-B990)&gt;0,(E990/(F990-B990))*100,"N/A")</f>
        <v>33.3333333333333</v>
      </c>
    </row>
    <row r="991" customFormat="false" ht="11.25" hidden="false" customHeight="false" outlineLevel="0" collapsed="false">
      <c r="A991" s="10" t="s">
        <v>103</v>
      </c>
      <c r="B991" s="11"/>
      <c r="C991" s="11"/>
      <c r="D991" s="11"/>
      <c r="E991" s="11" t="n">
        <v>1</v>
      </c>
      <c r="F991" s="11" t="n">
        <v>1</v>
      </c>
      <c r="G991" s="12" t="n">
        <f aca="false">((B991+E991)/F991)*100</f>
        <v>100</v>
      </c>
      <c r="H991" s="13" t="n">
        <f aca="false">IF((F991-B991)&gt;0,(E991/(F991-B991))*100,"N/A")</f>
        <v>100</v>
      </c>
    </row>
    <row r="992" customFormat="false" ht="11.25" hidden="false" customHeight="false" outlineLevel="0" collapsed="false">
      <c r="A992" s="10" t="s">
        <v>63</v>
      </c>
      <c r="B992" s="11"/>
      <c r="C992" s="11"/>
      <c r="D992" s="11"/>
      <c r="E992" s="11" t="n">
        <v>1</v>
      </c>
      <c r="F992" s="11" t="n">
        <v>1</v>
      </c>
      <c r="G992" s="12" t="n">
        <f aca="false">((B992+E992)/F992)*100</f>
        <v>100</v>
      </c>
      <c r="H992" s="13" t="n">
        <f aca="false">IF((F992-B992)&gt;0,(E992/(F992-B992))*100,"N/A")</f>
        <v>100</v>
      </c>
    </row>
    <row r="993" customFormat="false" ht="11.25" hidden="false" customHeight="false" outlineLevel="0" collapsed="false">
      <c r="A993" s="10" t="s">
        <v>138</v>
      </c>
      <c r="B993" s="11"/>
      <c r="C993" s="11"/>
      <c r="D993" s="11" t="n">
        <v>1</v>
      </c>
      <c r="E993" s="11"/>
      <c r="F993" s="11" t="n">
        <v>1</v>
      </c>
      <c r="G993" s="12" t="n">
        <f aca="false">((B993+E993)/F993)*100</f>
        <v>0</v>
      </c>
      <c r="H993" s="13" t="n">
        <f aca="false">IF((F993-B993)&gt;0,(E993/(F993-B993))*100,"N/A")</f>
        <v>0</v>
      </c>
    </row>
    <row r="994" customFormat="false" ht="11.25" hidden="false" customHeight="false" outlineLevel="0" collapsed="false">
      <c r="A994" s="10" t="s">
        <v>64</v>
      </c>
      <c r="B994" s="11"/>
      <c r="C994" s="11"/>
      <c r="D994" s="11"/>
      <c r="E994" s="11" t="n">
        <v>1</v>
      </c>
      <c r="F994" s="11" t="n">
        <v>1</v>
      </c>
      <c r="G994" s="12" t="n">
        <f aca="false">((B994+E994)/F994)*100</f>
        <v>100</v>
      </c>
      <c r="H994" s="13" t="n">
        <f aca="false">IF((F994-B994)&gt;0,(E994/(F994-B994))*100,"N/A")</f>
        <v>100</v>
      </c>
    </row>
    <row r="995" customFormat="false" ht="11.25" hidden="false" customHeight="false" outlineLevel="0" collapsed="false">
      <c r="A995" s="10" t="s">
        <v>10</v>
      </c>
      <c r="B995" s="11"/>
      <c r="C995" s="11"/>
      <c r="D995" s="11" t="n">
        <v>9</v>
      </c>
      <c r="E995" s="11"/>
      <c r="F995" s="11" t="n">
        <v>9</v>
      </c>
      <c r="G995" s="12" t="n">
        <f aca="false">((B995+E995)/F995)*100</f>
        <v>0</v>
      </c>
      <c r="H995" s="13" t="n">
        <f aca="false">IF((F995-B995)&gt;0,(E995/(F995-B995))*100,"N/A")</f>
        <v>0</v>
      </c>
    </row>
    <row r="996" customFormat="false" ht="11.25" hidden="false" customHeight="false" outlineLevel="0" collapsed="false">
      <c r="A996" s="10" t="s">
        <v>149</v>
      </c>
      <c r="B996" s="11"/>
      <c r="C996" s="11"/>
      <c r="D996" s="11"/>
      <c r="E996" s="11" t="n">
        <v>2</v>
      </c>
      <c r="F996" s="11" t="n">
        <v>2</v>
      </c>
      <c r="G996" s="12" t="n">
        <f aca="false">((B996+E996)/F996)*100</f>
        <v>100</v>
      </c>
      <c r="H996" s="13" t="n">
        <f aca="false">IF((F996-B996)&gt;0,(E996/(F996-B996))*100,"N/A")</f>
        <v>100</v>
      </c>
    </row>
    <row r="997" customFormat="false" ht="11.25" hidden="false" customHeight="false" outlineLevel="0" collapsed="false">
      <c r="A997" s="10" t="s">
        <v>66</v>
      </c>
      <c r="B997" s="11"/>
      <c r="C997" s="11"/>
      <c r="D997" s="11" t="n">
        <v>1</v>
      </c>
      <c r="E997" s="11"/>
      <c r="F997" s="11" t="n">
        <v>1</v>
      </c>
      <c r="G997" s="12" t="n">
        <f aca="false">((B997+E997)/F997)*100</f>
        <v>0</v>
      </c>
      <c r="H997" s="13" t="n">
        <f aca="false">IF((F997-B997)&gt;0,(E997/(F997-B997))*100,"N/A")</f>
        <v>0</v>
      </c>
    </row>
    <row r="998" customFormat="false" ht="11.25" hidden="false" customHeight="false" outlineLevel="0" collapsed="false">
      <c r="A998" s="10" t="s">
        <v>69</v>
      </c>
      <c r="B998" s="11"/>
      <c r="C998" s="11"/>
      <c r="D998" s="11"/>
      <c r="E998" s="11" t="n">
        <v>1</v>
      </c>
      <c r="F998" s="11" t="n">
        <v>1</v>
      </c>
      <c r="G998" s="12" t="n">
        <f aca="false">((B998+E998)/F998)*100</f>
        <v>100</v>
      </c>
      <c r="H998" s="13" t="n">
        <f aca="false">IF((F998-B998)&gt;0,(E998/(F998-B998))*100,"N/A")</f>
        <v>100</v>
      </c>
    </row>
    <row r="999" customFormat="false" ht="11.25" hidden="false" customHeight="false" outlineLevel="0" collapsed="false">
      <c r="A999" s="10" t="s">
        <v>204</v>
      </c>
      <c r="B999" s="11"/>
      <c r="C999" s="11"/>
      <c r="D999" s="11" t="n">
        <v>1</v>
      </c>
      <c r="E999" s="11"/>
      <c r="F999" s="11" t="n">
        <v>1</v>
      </c>
      <c r="G999" s="12" t="n">
        <f aca="false">((B999+E999)/F999)*100</f>
        <v>0</v>
      </c>
      <c r="H999" s="13" t="n">
        <f aca="false">IF((F999-B999)&gt;0,(E999/(F999-B999))*100,"N/A")</f>
        <v>0</v>
      </c>
    </row>
    <row r="1000" customFormat="false" ht="11.25" hidden="false" customHeight="false" outlineLevel="0" collapsed="false">
      <c r="A1000" s="10" t="s">
        <v>21</v>
      </c>
      <c r="B1000" s="11"/>
      <c r="C1000" s="11"/>
      <c r="D1000" s="11" t="n">
        <v>1</v>
      </c>
      <c r="E1000" s="11"/>
      <c r="F1000" s="11" t="n">
        <v>1</v>
      </c>
      <c r="G1000" s="12" t="n">
        <f aca="false">((B1000+E1000)/F1000)*100</f>
        <v>0</v>
      </c>
      <c r="H1000" s="13" t="n">
        <f aca="false">IF((F1000-B1000)&gt;0,(E1000/(F1000-B1000))*100,"N/A")</f>
        <v>0</v>
      </c>
    </row>
    <row r="1001" customFormat="false" ht="11.25" hidden="false" customHeight="false" outlineLevel="0" collapsed="false">
      <c r="A1001" s="10" t="s">
        <v>87</v>
      </c>
      <c r="B1001" s="11"/>
      <c r="C1001" s="11"/>
      <c r="D1001" s="11" t="n">
        <v>1</v>
      </c>
      <c r="E1001" s="11"/>
      <c r="F1001" s="11" t="n">
        <v>1</v>
      </c>
      <c r="G1001" s="12" t="n">
        <f aca="false">((B1001+E1001)/F1001)*100</f>
        <v>0</v>
      </c>
      <c r="H1001" s="13" t="n">
        <f aca="false">IF((F1001-B1001)&gt;0,(E1001/(F1001-B1001))*100,"N/A")</f>
        <v>0</v>
      </c>
    </row>
    <row r="1002" customFormat="false" ht="11.25" hidden="false" customHeight="false" outlineLevel="0" collapsed="false">
      <c r="A1002" s="10" t="s">
        <v>71</v>
      </c>
      <c r="B1002" s="11"/>
      <c r="C1002" s="11"/>
      <c r="D1002" s="11" t="n">
        <v>1</v>
      </c>
      <c r="E1002" s="11"/>
      <c r="F1002" s="11" t="n">
        <v>1</v>
      </c>
      <c r="G1002" s="12" t="n">
        <f aca="false">((B1002+E1002)/F1002)*100</f>
        <v>0</v>
      </c>
      <c r="H1002" s="13" t="n">
        <f aca="false">IF((F1002-B1002)&gt;0,(E1002/(F1002-B1002))*100,"N/A")</f>
        <v>0</v>
      </c>
    </row>
    <row r="1003" customFormat="false" ht="11.25" hidden="false" customHeight="false" outlineLevel="0" collapsed="false">
      <c r="A1003" s="10" t="s">
        <v>72</v>
      </c>
      <c r="B1003" s="11"/>
      <c r="C1003" s="11"/>
      <c r="D1003" s="11"/>
      <c r="E1003" s="11" t="n">
        <v>1</v>
      </c>
      <c r="F1003" s="11" t="n">
        <v>1</v>
      </c>
      <c r="G1003" s="12" t="n">
        <f aca="false">((B1003+E1003)/F1003)*100</f>
        <v>100</v>
      </c>
      <c r="H1003" s="13" t="n">
        <f aca="false">IF((F1003-B1003)&gt;0,(E1003/(F1003-B1003))*100,"N/A")</f>
        <v>100</v>
      </c>
    </row>
    <row r="1004" customFormat="false" ht="11.25" hidden="false" customHeight="false" outlineLevel="0" collapsed="false">
      <c r="A1004" s="10" t="s">
        <v>73</v>
      </c>
      <c r="B1004" s="11"/>
      <c r="C1004" s="11"/>
      <c r="D1004" s="11" t="n">
        <v>1</v>
      </c>
      <c r="E1004" s="11"/>
      <c r="F1004" s="11" t="n">
        <v>1</v>
      </c>
      <c r="G1004" s="12" t="n">
        <f aca="false">((B1004+E1004)/F1004)*100</f>
        <v>0</v>
      </c>
      <c r="H1004" s="13" t="n">
        <f aca="false">IF((F1004-B1004)&gt;0,(E1004/(F1004-B1004))*100,"N/A")</f>
        <v>0</v>
      </c>
    </row>
    <row r="1005" customFormat="false" ht="11.25" hidden="false" customHeight="false" outlineLevel="0" collapsed="false">
      <c r="A1005" s="10" t="s">
        <v>22</v>
      </c>
      <c r="B1005" s="11"/>
      <c r="C1005" s="11"/>
      <c r="D1005" s="11"/>
      <c r="E1005" s="11" t="n">
        <v>4</v>
      </c>
      <c r="F1005" s="11" t="n">
        <v>4</v>
      </c>
      <c r="G1005" s="12" t="n">
        <f aca="false">((B1005+E1005)/F1005)*100</f>
        <v>100</v>
      </c>
      <c r="H1005" s="13" t="n">
        <f aca="false">IF((F1005-B1005)&gt;0,(E1005/(F1005-B1005))*100,"N/A")</f>
        <v>100</v>
      </c>
    </row>
    <row r="1006" customFormat="false" ht="11.25" hidden="false" customHeight="false" outlineLevel="0" collapsed="false">
      <c r="A1006" s="10" t="s">
        <v>77</v>
      </c>
      <c r="B1006" s="11"/>
      <c r="C1006" s="11"/>
      <c r="D1006" s="11" t="n">
        <v>10</v>
      </c>
      <c r="E1006" s="11" t="n">
        <v>12</v>
      </c>
      <c r="F1006" s="11" t="n">
        <v>22</v>
      </c>
      <c r="G1006" s="12" t="n">
        <f aca="false">((B1006+E1006)/F1006)*100</f>
        <v>54.5454545454545</v>
      </c>
      <c r="H1006" s="13" t="n">
        <f aca="false">IF((F1006-B1006)&gt;0,(E1006/(F1006-B1006))*100,"N/A")</f>
        <v>54.5454545454545</v>
      </c>
    </row>
    <row r="1007" customFormat="false" ht="11.25" hidden="false" customHeight="false" outlineLevel="0" collapsed="false">
      <c r="A1007" s="10" t="s">
        <v>122</v>
      </c>
      <c r="B1007" s="11"/>
      <c r="C1007" s="11"/>
      <c r="D1007" s="11"/>
      <c r="E1007" s="11" t="n">
        <v>1</v>
      </c>
      <c r="F1007" s="11" t="n">
        <v>1</v>
      </c>
      <c r="G1007" s="12" t="n">
        <f aca="false">((B1007+E1007)/F1007)*100</f>
        <v>100</v>
      </c>
      <c r="H1007" s="13" t="n">
        <f aca="false">IF((F1007-B1007)&gt;0,(E1007/(F1007-B1007))*100,"N/A")</f>
        <v>100</v>
      </c>
    </row>
    <row r="1008" customFormat="false" ht="11.25" hidden="false" customHeight="false" outlineLevel="0" collapsed="false">
      <c r="A1008" s="10" t="s">
        <v>81</v>
      </c>
      <c r="B1008" s="11"/>
      <c r="C1008" s="11"/>
      <c r="D1008" s="11" t="n">
        <v>1</v>
      </c>
      <c r="E1008" s="11" t="n">
        <v>2</v>
      </c>
      <c r="F1008" s="11" t="n">
        <v>3</v>
      </c>
      <c r="G1008" s="12" t="n">
        <f aca="false">((B1008+E1008)/F1008)*100</f>
        <v>66.6666666666667</v>
      </c>
      <c r="H1008" s="13" t="n">
        <f aca="false">IF((F1008-B1008)&gt;0,(E1008/(F1008-B1008))*100,"N/A")</f>
        <v>66.6666666666667</v>
      </c>
    </row>
    <row r="1009" customFormat="false" ht="11.25" hidden="false" customHeight="false" outlineLevel="0" collapsed="false">
      <c r="A1009" s="14" t="s">
        <v>218</v>
      </c>
      <c r="B1009" s="11"/>
      <c r="C1009" s="11"/>
      <c r="D1009" s="11" t="n">
        <v>7</v>
      </c>
      <c r="E1009" s="11" t="n">
        <v>2</v>
      </c>
      <c r="F1009" s="11" t="n">
        <v>9</v>
      </c>
      <c r="G1009" s="12" t="n">
        <f aca="false">((B1009+E1009)/F1009)*100</f>
        <v>22.2222222222222</v>
      </c>
      <c r="H1009" s="13" t="n">
        <f aca="false">IF((F1009-B1009)&gt;0,(E1009/(F1009-B1009))*100,"N/A")</f>
        <v>22.2222222222222</v>
      </c>
    </row>
    <row r="1010" customFormat="false" ht="11.25" hidden="false" customHeight="false" outlineLevel="0" collapsed="false">
      <c r="A1010" s="10" t="s">
        <v>47</v>
      </c>
      <c r="B1010" s="11"/>
      <c r="C1010" s="11"/>
      <c r="D1010" s="11"/>
      <c r="E1010" s="11" t="n">
        <v>1</v>
      </c>
      <c r="F1010" s="11" t="n">
        <v>1</v>
      </c>
      <c r="G1010" s="12" t="n">
        <f aca="false">((B1010+E1010)/F1010)*100</f>
        <v>100</v>
      </c>
      <c r="H1010" s="13" t="n">
        <f aca="false">IF((F1010-B1010)&gt;0,(E1010/(F1010-B1010))*100,"N/A")</f>
        <v>100</v>
      </c>
    </row>
    <row r="1011" customFormat="false" ht="11.25" hidden="false" customHeight="false" outlineLevel="0" collapsed="false">
      <c r="A1011" s="10" t="s">
        <v>27</v>
      </c>
      <c r="B1011" s="11"/>
      <c r="C1011" s="11"/>
      <c r="D1011" s="11" t="n">
        <v>1</v>
      </c>
      <c r="E1011" s="11" t="n">
        <v>1</v>
      </c>
      <c r="F1011" s="11" t="n">
        <v>2</v>
      </c>
      <c r="G1011" s="12" t="n">
        <f aca="false">((B1011+E1011)/F1011)*100</f>
        <v>50</v>
      </c>
      <c r="H1011" s="13" t="n">
        <f aca="false">IF((F1011-B1011)&gt;0,(E1011/(F1011-B1011))*100,"N/A")</f>
        <v>50</v>
      </c>
    </row>
    <row r="1012" customFormat="false" ht="11.25" hidden="false" customHeight="false" outlineLevel="0" collapsed="false">
      <c r="A1012" s="10" t="s">
        <v>10</v>
      </c>
      <c r="B1012" s="11"/>
      <c r="C1012" s="11"/>
      <c r="D1012" s="11" t="n">
        <v>1</v>
      </c>
      <c r="E1012" s="11"/>
      <c r="F1012" s="11" t="n">
        <v>1</v>
      </c>
      <c r="G1012" s="12" t="n">
        <f aca="false">((B1012+E1012)/F1012)*100</f>
        <v>0</v>
      </c>
      <c r="H1012" s="13" t="n">
        <f aca="false">IF((F1012-B1012)&gt;0,(E1012/(F1012-B1012))*100,"N/A")</f>
        <v>0</v>
      </c>
    </row>
    <row r="1013" customFormat="false" ht="11.25" hidden="false" customHeight="false" outlineLevel="0" collapsed="false">
      <c r="A1013" s="10" t="s">
        <v>68</v>
      </c>
      <c r="B1013" s="11"/>
      <c r="C1013" s="11"/>
      <c r="D1013" s="11" t="n">
        <v>1</v>
      </c>
      <c r="E1013" s="11"/>
      <c r="F1013" s="11" t="n">
        <v>1</v>
      </c>
      <c r="G1013" s="12" t="n">
        <f aca="false">((B1013+E1013)/F1013)*100</f>
        <v>0</v>
      </c>
      <c r="H1013" s="13" t="n">
        <f aca="false">IF((F1013-B1013)&gt;0,(E1013/(F1013-B1013))*100,"N/A")</f>
        <v>0</v>
      </c>
    </row>
    <row r="1014" customFormat="false" ht="11.25" hidden="false" customHeight="false" outlineLevel="0" collapsed="false">
      <c r="A1014" s="10" t="s">
        <v>69</v>
      </c>
      <c r="B1014" s="11"/>
      <c r="C1014" s="11"/>
      <c r="D1014" s="11" t="n">
        <v>4</v>
      </c>
      <c r="E1014" s="11"/>
      <c r="F1014" s="11" t="n">
        <v>4</v>
      </c>
      <c r="G1014" s="12" t="n">
        <f aca="false">((B1014+E1014)/F1014)*100</f>
        <v>0</v>
      </c>
      <c r="H1014" s="13" t="n">
        <f aca="false">IF((F1014-B1014)&gt;0,(E1014/(F1014-B1014))*100,"N/A")</f>
        <v>0</v>
      </c>
    </row>
    <row r="1015" customFormat="false" ht="11.25" hidden="false" customHeight="false" outlineLevel="0" collapsed="false">
      <c r="A1015" s="14" t="s">
        <v>219</v>
      </c>
      <c r="B1015" s="11" t="n">
        <v>1</v>
      </c>
      <c r="C1015" s="11"/>
      <c r="D1015" s="11" t="n">
        <v>82</v>
      </c>
      <c r="E1015" s="11" t="n">
        <v>11</v>
      </c>
      <c r="F1015" s="11" t="n">
        <v>94</v>
      </c>
      <c r="G1015" s="12" t="n">
        <f aca="false">((B1015+E1015)/F1015)*100</f>
        <v>12.7659574468085</v>
      </c>
      <c r="H1015" s="13" t="n">
        <f aca="false">IF((F1015-B1015)&gt;0,(E1015/(F1015-B1015))*100,"N/A")</f>
        <v>11.8279569892473</v>
      </c>
    </row>
    <row r="1016" customFormat="false" ht="11.25" hidden="false" customHeight="false" outlineLevel="0" collapsed="false">
      <c r="A1016" s="10" t="s">
        <v>50</v>
      </c>
      <c r="B1016" s="11"/>
      <c r="C1016" s="11"/>
      <c r="D1016" s="11" t="n">
        <v>1</v>
      </c>
      <c r="E1016" s="11" t="n">
        <v>1</v>
      </c>
      <c r="F1016" s="11" t="n">
        <v>2</v>
      </c>
      <c r="G1016" s="12" t="n">
        <f aca="false">((B1016+E1016)/F1016)*100</f>
        <v>50</v>
      </c>
      <c r="H1016" s="13" t="n">
        <f aca="false">IF((F1016-B1016)&gt;0,(E1016/(F1016-B1016))*100,"N/A")</f>
        <v>50</v>
      </c>
    </row>
    <row r="1017" customFormat="false" ht="11.25" hidden="false" customHeight="false" outlineLevel="0" collapsed="false">
      <c r="A1017" s="10" t="s">
        <v>15</v>
      </c>
      <c r="B1017" s="11"/>
      <c r="C1017" s="11"/>
      <c r="D1017" s="11"/>
      <c r="E1017" s="11" t="n">
        <v>2</v>
      </c>
      <c r="F1017" s="11" t="n">
        <v>2</v>
      </c>
      <c r="G1017" s="12" t="n">
        <f aca="false">((B1017+E1017)/F1017)*100</f>
        <v>100</v>
      </c>
      <c r="H1017" s="13" t="n">
        <f aca="false">IF((F1017-B1017)&gt;0,(E1017/(F1017-B1017))*100,"N/A")</f>
        <v>100</v>
      </c>
    </row>
    <row r="1018" customFormat="false" ht="11.25" hidden="false" customHeight="false" outlineLevel="0" collapsed="false">
      <c r="A1018" s="10" t="s">
        <v>16</v>
      </c>
      <c r="B1018" s="11"/>
      <c r="C1018" s="11"/>
      <c r="D1018" s="11" t="n">
        <v>1</v>
      </c>
      <c r="E1018" s="11"/>
      <c r="F1018" s="11" t="n">
        <v>1</v>
      </c>
      <c r="G1018" s="12" t="n">
        <f aca="false">((B1018+E1018)/F1018)*100</f>
        <v>0</v>
      </c>
      <c r="H1018" s="13" t="n">
        <f aca="false">IF((F1018-B1018)&gt;0,(E1018/(F1018-B1018))*100,"N/A")</f>
        <v>0</v>
      </c>
    </row>
    <row r="1019" customFormat="false" ht="11.25" hidden="false" customHeight="false" outlineLevel="0" collapsed="false">
      <c r="A1019" s="10" t="s">
        <v>53</v>
      </c>
      <c r="B1019" s="11"/>
      <c r="C1019" s="11"/>
      <c r="D1019" s="11" t="n">
        <v>1</v>
      </c>
      <c r="E1019" s="11" t="n">
        <v>1</v>
      </c>
      <c r="F1019" s="11" t="n">
        <v>2</v>
      </c>
      <c r="G1019" s="12" t="n">
        <f aca="false">((B1019+E1019)/F1019)*100</f>
        <v>50</v>
      </c>
      <c r="H1019" s="13" t="n">
        <f aca="false">IF((F1019-B1019)&gt;0,(E1019/(F1019-B1019))*100,"N/A")</f>
        <v>50</v>
      </c>
    </row>
    <row r="1020" customFormat="false" ht="11.25" hidden="false" customHeight="false" outlineLevel="0" collapsed="false">
      <c r="A1020" s="10" t="s">
        <v>54</v>
      </c>
      <c r="B1020" s="11"/>
      <c r="C1020" s="11"/>
      <c r="D1020" s="11" t="n">
        <v>1</v>
      </c>
      <c r="E1020" s="11" t="n">
        <v>2</v>
      </c>
      <c r="F1020" s="11" t="n">
        <v>3</v>
      </c>
      <c r="G1020" s="12" t="n">
        <f aca="false">((B1020+E1020)/F1020)*100</f>
        <v>66.6666666666667</v>
      </c>
      <c r="H1020" s="13" t="n">
        <f aca="false">IF((F1020-B1020)&gt;0,(E1020/(F1020-B1020))*100,"N/A")</f>
        <v>66.6666666666667</v>
      </c>
    </row>
    <row r="1021" customFormat="false" ht="11.25" hidden="false" customHeight="false" outlineLevel="0" collapsed="false">
      <c r="A1021" s="10" t="s">
        <v>36</v>
      </c>
      <c r="B1021" s="11"/>
      <c r="C1021" s="11"/>
      <c r="D1021" s="11" t="n">
        <v>4</v>
      </c>
      <c r="E1021" s="11"/>
      <c r="F1021" s="11" t="n">
        <v>4</v>
      </c>
      <c r="G1021" s="12" t="n">
        <f aca="false">((B1021+E1021)/F1021)*100</f>
        <v>0</v>
      </c>
      <c r="H1021" s="13" t="n">
        <f aca="false">IF((F1021-B1021)&gt;0,(E1021/(F1021-B1021))*100,"N/A")</f>
        <v>0</v>
      </c>
    </row>
    <row r="1022" customFormat="false" ht="11.25" hidden="false" customHeight="false" outlineLevel="0" collapsed="false">
      <c r="A1022" s="10" t="s">
        <v>61</v>
      </c>
      <c r="B1022" s="11" t="n">
        <v>1</v>
      </c>
      <c r="C1022" s="11"/>
      <c r="D1022" s="11"/>
      <c r="E1022" s="11"/>
      <c r="F1022" s="11" t="n">
        <v>1</v>
      </c>
      <c r="G1022" s="12" t="n">
        <f aca="false">((B1022+E1022)/F1022)*100</f>
        <v>100</v>
      </c>
      <c r="H1022" s="13" t="str">
        <f aca="false">IF((F1022-B1022)&gt;0,(E1022/(F1022-B1022))*100,"N/A")</f>
        <v>N/A</v>
      </c>
    </row>
    <row r="1023" customFormat="false" ht="11.25" hidden="false" customHeight="false" outlineLevel="0" collapsed="false">
      <c r="A1023" s="10" t="s">
        <v>10</v>
      </c>
      <c r="B1023" s="11"/>
      <c r="C1023" s="11"/>
      <c r="D1023" s="11" t="n">
        <v>53</v>
      </c>
      <c r="E1023" s="11"/>
      <c r="F1023" s="11" t="n">
        <v>53</v>
      </c>
      <c r="G1023" s="12" t="n">
        <f aca="false">((B1023+E1023)/F1023)*100</f>
        <v>0</v>
      </c>
      <c r="H1023" s="13" t="n">
        <f aca="false">IF((F1023-B1023)&gt;0,(E1023/(F1023-B1023))*100,"N/A")</f>
        <v>0</v>
      </c>
    </row>
    <row r="1024" customFormat="false" ht="11.25" hidden="false" customHeight="false" outlineLevel="0" collapsed="false">
      <c r="A1024" s="10" t="s">
        <v>68</v>
      </c>
      <c r="B1024" s="11"/>
      <c r="C1024" s="11"/>
      <c r="D1024" s="11" t="n">
        <v>10</v>
      </c>
      <c r="E1024" s="11" t="n">
        <v>3</v>
      </c>
      <c r="F1024" s="11" t="n">
        <v>13</v>
      </c>
      <c r="G1024" s="12" t="n">
        <f aca="false">((B1024+E1024)/F1024)*100</f>
        <v>23.0769230769231</v>
      </c>
      <c r="H1024" s="13" t="n">
        <f aca="false">IF((F1024-B1024)&gt;0,(E1024/(F1024-B1024))*100,"N/A")</f>
        <v>23.0769230769231</v>
      </c>
    </row>
    <row r="1025" customFormat="false" ht="11.25" hidden="false" customHeight="false" outlineLevel="0" collapsed="false">
      <c r="A1025" s="10" t="s">
        <v>78</v>
      </c>
      <c r="B1025" s="11"/>
      <c r="C1025" s="11"/>
      <c r="D1025" s="11" t="n">
        <v>1</v>
      </c>
      <c r="E1025" s="11"/>
      <c r="F1025" s="11" t="n">
        <v>1</v>
      </c>
      <c r="G1025" s="12" t="n">
        <f aca="false">((B1025+E1025)/F1025)*100</f>
        <v>0</v>
      </c>
      <c r="H1025" s="13" t="n">
        <f aca="false">IF((F1025-B1025)&gt;0,(E1025/(F1025-B1025))*100,"N/A")</f>
        <v>0</v>
      </c>
    </row>
    <row r="1026" customFormat="false" ht="11.25" hidden="false" customHeight="false" outlineLevel="0" collapsed="false">
      <c r="A1026" s="10" t="s">
        <v>24</v>
      </c>
      <c r="B1026" s="11"/>
      <c r="C1026" s="11"/>
      <c r="D1026" s="11" t="n">
        <v>1</v>
      </c>
      <c r="E1026" s="11"/>
      <c r="F1026" s="11" t="n">
        <v>1</v>
      </c>
      <c r="G1026" s="12" t="n">
        <f aca="false">((B1026+E1026)/F1026)*100</f>
        <v>0</v>
      </c>
      <c r="H1026" s="13" t="n">
        <f aca="false">IF((F1026-B1026)&gt;0,(E1026/(F1026-B1026))*100,"N/A")</f>
        <v>0</v>
      </c>
    </row>
    <row r="1027" customFormat="false" ht="11.25" hidden="false" customHeight="false" outlineLevel="0" collapsed="false">
      <c r="A1027" s="10" t="s">
        <v>92</v>
      </c>
      <c r="B1027" s="11"/>
      <c r="C1027" s="11"/>
      <c r="D1027" s="11" t="n">
        <v>1</v>
      </c>
      <c r="E1027" s="11"/>
      <c r="F1027" s="11" t="n">
        <v>1</v>
      </c>
      <c r="G1027" s="12" t="n">
        <f aca="false">((B1027+E1027)/F1027)*100</f>
        <v>0</v>
      </c>
      <c r="H1027" s="13" t="n">
        <f aca="false">IF((F1027-B1027)&gt;0,(E1027/(F1027-B1027))*100,"N/A")</f>
        <v>0</v>
      </c>
    </row>
    <row r="1028" customFormat="false" ht="11.25" hidden="false" customHeight="false" outlineLevel="0" collapsed="false">
      <c r="A1028" s="10" t="s">
        <v>81</v>
      </c>
      <c r="B1028" s="11"/>
      <c r="C1028" s="11"/>
      <c r="D1028" s="11" t="n">
        <v>8</v>
      </c>
      <c r="E1028" s="11" t="n">
        <v>2</v>
      </c>
      <c r="F1028" s="11" t="n">
        <v>10</v>
      </c>
      <c r="G1028" s="12" t="n">
        <f aca="false">((B1028+E1028)/F1028)*100</f>
        <v>20</v>
      </c>
      <c r="H1028" s="13" t="n">
        <f aca="false">IF((F1028-B1028)&gt;0,(E1028/(F1028-B1028))*100,"N/A")</f>
        <v>20</v>
      </c>
    </row>
    <row r="1029" customFormat="false" ht="11.25" hidden="false" customHeight="false" outlineLevel="0" collapsed="false">
      <c r="A1029" s="14" t="s">
        <v>220</v>
      </c>
      <c r="B1029" s="11"/>
      <c r="C1029" s="11"/>
      <c r="D1029" s="11" t="n">
        <v>1</v>
      </c>
      <c r="E1029" s="11"/>
      <c r="F1029" s="11" t="n">
        <v>1</v>
      </c>
      <c r="G1029" s="12" t="n">
        <f aca="false">((B1029+E1029)/F1029)*100</f>
        <v>0</v>
      </c>
      <c r="H1029" s="13" t="n">
        <f aca="false">IF((F1029-B1029)&gt;0,(E1029/(F1029-B1029))*100,"N/A")</f>
        <v>0</v>
      </c>
    </row>
    <row r="1030" customFormat="false" ht="11.25" hidden="false" customHeight="false" outlineLevel="0" collapsed="false">
      <c r="A1030" s="10" t="s">
        <v>19</v>
      </c>
      <c r="B1030" s="11"/>
      <c r="C1030" s="11"/>
      <c r="D1030" s="11" t="n">
        <v>1</v>
      </c>
      <c r="E1030" s="11"/>
      <c r="F1030" s="11" t="n">
        <v>1</v>
      </c>
      <c r="G1030" s="12" t="n">
        <f aca="false">((B1030+E1030)/F1030)*100</f>
        <v>0</v>
      </c>
      <c r="H1030" s="13" t="n">
        <f aca="false">IF((F1030-B1030)&gt;0,(E1030/(F1030-B1030))*100,"N/A")</f>
        <v>0</v>
      </c>
    </row>
    <row r="1031" customFormat="false" ht="11.25" hidden="false" customHeight="false" outlineLevel="0" collapsed="false">
      <c r="A1031" s="14" t="s">
        <v>221</v>
      </c>
      <c r="B1031" s="11"/>
      <c r="C1031" s="11" t="n">
        <v>1</v>
      </c>
      <c r="D1031" s="11" t="n">
        <v>71</v>
      </c>
      <c r="E1031" s="11" t="n">
        <v>47</v>
      </c>
      <c r="F1031" s="11" t="n">
        <v>119</v>
      </c>
      <c r="G1031" s="12" t="n">
        <f aca="false">((B1031+E1031)/F1031)*100</f>
        <v>39.4957983193277</v>
      </c>
      <c r="H1031" s="13" t="n">
        <f aca="false">IF((F1031-B1031)&gt;0,(E1031/(F1031-B1031))*100,"N/A")</f>
        <v>39.4957983193277</v>
      </c>
    </row>
    <row r="1032" customFormat="false" ht="11.25" hidden="false" customHeight="false" outlineLevel="0" collapsed="false">
      <c r="A1032" s="10" t="s">
        <v>29</v>
      </c>
      <c r="B1032" s="11"/>
      <c r="C1032" s="11"/>
      <c r="D1032" s="11" t="n">
        <v>1</v>
      </c>
      <c r="E1032" s="11"/>
      <c r="F1032" s="11" t="n">
        <v>1</v>
      </c>
      <c r="G1032" s="12" t="n">
        <f aca="false">((B1032+E1032)/F1032)*100</f>
        <v>0</v>
      </c>
      <c r="H1032" s="13" t="n">
        <f aca="false">IF((F1032-B1032)&gt;0,(E1032/(F1032-B1032))*100,"N/A")</f>
        <v>0</v>
      </c>
    </row>
    <row r="1033" customFormat="false" ht="11.25" hidden="false" customHeight="false" outlineLevel="0" collapsed="false">
      <c r="A1033" s="10" t="s">
        <v>91</v>
      </c>
      <c r="B1033" s="11"/>
      <c r="C1033" s="11"/>
      <c r="D1033" s="11"/>
      <c r="E1033" s="11" t="n">
        <v>3</v>
      </c>
      <c r="F1033" s="11" t="n">
        <v>3</v>
      </c>
      <c r="G1033" s="12" t="n">
        <f aca="false">((B1033+E1033)/F1033)*100</f>
        <v>100</v>
      </c>
      <c r="H1033" s="13" t="n">
        <f aca="false">IF((F1033-B1033)&gt;0,(E1033/(F1033-B1033))*100,"N/A")</f>
        <v>100</v>
      </c>
    </row>
    <row r="1034" customFormat="false" ht="11.25" hidden="false" customHeight="false" outlineLevel="0" collapsed="false">
      <c r="A1034" s="10" t="s">
        <v>12</v>
      </c>
      <c r="B1034" s="11"/>
      <c r="C1034" s="11"/>
      <c r="D1034" s="11" t="n">
        <v>1</v>
      </c>
      <c r="E1034" s="11"/>
      <c r="F1034" s="11" t="n">
        <v>1</v>
      </c>
      <c r="G1034" s="12" t="n">
        <f aca="false">((B1034+E1034)/F1034)*100</f>
        <v>0</v>
      </c>
      <c r="H1034" s="13" t="n">
        <f aca="false">IF((F1034-B1034)&gt;0,(E1034/(F1034-B1034))*100,"N/A")</f>
        <v>0</v>
      </c>
    </row>
    <row r="1035" customFormat="false" ht="11.25" hidden="false" customHeight="false" outlineLevel="0" collapsed="false">
      <c r="A1035" s="10" t="s">
        <v>27</v>
      </c>
      <c r="B1035" s="11"/>
      <c r="C1035" s="11" t="n">
        <v>1</v>
      </c>
      <c r="D1035" s="11" t="n">
        <v>5</v>
      </c>
      <c r="E1035" s="11" t="n">
        <v>5</v>
      </c>
      <c r="F1035" s="11" t="n">
        <v>11</v>
      </c>
      <c r="G1035" s="12" t="n">
        <f aca="false">((B1035+E1035)/F1035)*100</f>
        <v>45.4545454545455</v>
      </c>
      <c r="H1035" s="13" t="n">
        <f aca="false">IF((F1035-B1035)&gt;0,(E1035/(F1035-B1035))*100,"N/A")</f>
        <v>45.4545454545455</v>
      </c>
    </row>
    <row r="1036" customFormat="false" ht="11.25" hidden="false" customHeight="false" outlineLevel="0" collapsed="false">
      <c r="A1036" s="10" t="s">
        <v>13</v>
      </c>
      <c r="B1036" s="11"/>
      <c r="C1036" s="11"/>
      <c r="D1036" s="11" t="n">
        <v>3</v>
      </c>
      <c r="E1036" s="11" t="n">
        <v>2</v>
      </c>
      <c r="F1036" s="11" t="n">
        <v>5</v>
      </c>
      <c r="G1036" s="12" t="n">
        <f aca="false">((B1036+E1036)/F1036)*100</f>
        <v>40</v>
      </c>
      <c r="H1036" s="13" t="n">
        <f aca="false">IF((F1036-B1036)&gt;0,(E1036/(F1036-B1036))*100,"N/A")</f>
        <v>40</v>
      </c>
    </row>
    <row r="1037" customFormat="false" ht="11.25" hidden="false" customHeight="false" outlineLevel="0" collapsed="false">
      <c r="A1037" s="10" t="s">
        <v>111</v>
      </c>
      <c r="B1037" s="11"/>
      <c r="C1037" s="11"/>
      <c r="D1037" s="11" t="n">
        <v>1</v>
      </c>
      <c r="E1037" s="11"/>
      <c r="F1037" s="11" t="n">
        <v>1</v>
      </c>
      <c r="G1037" s="12" t="n">
        <f aca="false">((B1037+E1037)/F1037)*100</f>
        <v>0</v>
      </c>
      <c r="H1037" s="13" t="n">
        <f aca="false">IF((F1037-B1037)&gt;0,(E1037/(F1037-B1037))*100,"N/A")</f>
        <v>0</v>
      </c>
    </row>
    <row r="1038" customFormat="false" ht="11.25" hidden="false" customHeight="false" outlineLevel="0" collapsed="false">
      <c r="A1038" s="10" t="s">
        <v>14</v>
      </c>
      <c r="B1038" s="11"/>
      <c r="C1038" s="11"/>
      <c r="D1038" s="11" t="n">
        <v>5</v>
      </c>
      <c r="E1038" s="11" t="n">
        <v>1</v>
      </c>
      <c r="F1038" s="11" t="n">
        <v>6</v>
      </c>
      <c r="G1038" s="12" t="n">
        <f aca="false">((B1038+E1038)/F1038)*100</f>
        <v>16.6666666666667</v>
      </c>
      <c r="H1038" s="13" t="n">
        <f aca="false">IF((F1038-B1038)&gt;0,(E1038/(F1038-B1038))*100,"N/A")</f>
        <v>16.6666666666667</v>
      </c>
    </row>
    <row r="1039" customFormat="false" ht="11.25" hidden="false" customHeight="false" outlineLevel="0" collapsed="false">
      <c r="A1039" s="10" t="s">
        <v>16</v>
      </c>
      <c r="B1039" s="11"/>
      <c r="C1039" s="11"/>
      <c r="D1039" s="11" t="n">
        <v>1</v>
      </c>
      <c r="E1039" s="11"/>
      <c r="F1039" s="11" t="n">
        <v>1</v>
      </c>
      <c r="G1039" s="12" t="n">
        <f aca="false">((B1039+E1039)/F1039)*100</f>
        <v>0</v>
      </c>
      <c r="H1039" s="13" t="n">
        <f aca="false">IF((F1039-B1039)&gt;0,(E1039/(F1039-B1039))*100,"N/A")</f>
        <v>0</v>
      </c>
    </row>
    <row r="1040" customFormat="false" ht="11.25" hidden="false" customHeight="false" outlineLevel="0" collapsed="false">
      <c r="A1040" s="10" t="s">
        <v>17</v>
      </c>
      <c r="B1040" s="11"/>
      <c r="C1040" s="11"/>
      <c r="D1040" s="11" t="n">
        <v>3</v>
      </c>
      <c r="E1040" s="11" t="n">
        <v>3</v>
      </c>
      <c r="F1040" s="11" t="n">
        <v>6</v>
      </c>
      <c r="G1040" s="12" t="n">
        <f aca="false">((B1040+E1040)/F1040)*100</f>
        <v>50</v>
      </c>
      <c r="H1040" s="13" t="n">
        <f aca="false">IF((F1040-B1040)&gt;0,(E1040/(F1040-B1040))*100,"N/A")</f>
        <v>50</v>
      </c>
    </row>
    <row r="1041" customFormat="false" ht="11.25" hidden="false" customHeight="false" outlineLevel="0" collapsed="false">
      <c r="A1041" s="10" t="s">
        <v>55</v>
      </c>
      <c r="B1041" s="11"/>
      <c r="C1041" s="11"/>
      <c r="D1041" s="11" t="n">
        <v>3</v>
      </c>
      <c r="E1041" s="11" t="n">
        <v>1</v>
      </c>
      <c r="F1041" s="11" t="n">
        <v>4</v>
      </c>
      <c r="G1041" s="12" t="n">
        <f aca="false">((B1041+E1041)/F1041)*100</f>
        <v>25</v>
      </c>
      <c r="H1041" s="13" t="n">
        <f aca="false">IF((F1041-B1041)&gt;0,(E1041/(F1041-B1041))*100,"N/A")</f>
        <v>25</v>
      </c>
    </row>
    <row r="1042" customFormat="false" ht="11.25" hidden="false" customHeight="false" outlineLevel="0" collapsed="false">
      <c r="A1042" s="10" t="s">
        <v>18</v>
      </c>
      <c r="B1042" s="11"/>
      <c r="C1042" s="11"/>
      <c r="D1042" s="11" t="n">
        <v>1</v>
      </c>
      <c r="E1042" s="11" t="n">
        <v>1</v>
      </c>
      <c r="F1042" s="11" t="n">
        <v>2</v>
      </c>
      <c r="G1042" s="12" t="n">
        <f aca="false">((B1042+E1042)/F1042)*100</f>
        <v>50</v>
      </c>
      <c r="H1042" s="13" t="n">
        <f aca="false">IF((F1042-B1042)&gt;0,(E1042/(F1042-B1042))*100,"N/A")</f>
        <v>50</v>
      </c>
    </row>
    <row r="1043" customFormat="false" ht="11.25" hidden="false" customHeight="false" outlineLevel="0" collapsed="false">
      <c r="A1043" s="10" t="s">
        <v>19</v>
      </c>
      <c r="B1043" s="11"/>
      <c r="C1043" s="11"/>
      <c r="D1043" s="11" t="n">
        <v>6</v>
      </c>
      <c r="E1043" s="11" t="n">
        <v>5</v>
      </c>
      <c r="F1043" s="11" t="n">
        <v>11</v>
      </c>
      <c r="G1043" s="12" t="n">
        <f aca="false">((B1043+E1043)/F1043)*100</f>
        <v>45.4545454545455</v>
      </c>
      <c r="H1043" s="13" t="n">
        <f aca="false">IF((F1043-B1043)&gt;0,(E1043/(F1043-B1043))*100,"N/A")</f>
        <v>45.4545454545455</v>
      </c>
    </row>
    <row r="1044" customFormat="false" ht="11.25" hidden="false" customHeight="false" outlineLevel="0" collapsed="false">
      <c r="A1044" s="10" t="s">
        <v>37</v>
      </c>
      <c r="B1044" s="11"/>
      <c r="C1044" s="11"/>
      <c r="D1044" s="11" t="n">
        <v>3</v>
      </c>
      <c r="E1044" s="11" t="n">
        <v>2</v>
      </c>
      <c r="F1044" s="11" t="n">
        <v>5</v>
      </c>
      <c r="G1044" s="12" t="n">
        <f aca="false">((B1044+E1044)/F1044)*100</f>
        <v>40</v>
      </c>
      <c r="H1044" s="13" t="n">
        <f aca="false">IF((F1044-B1044)&gt;0,(E1044/(F1044-B1044))*100,"N/A")</f>
        <v>40</v>
      </c>
    </row>
    <row r="1045" customFormat="false" ht="11.25" hidden="false" customHeight="false" outlineLevel="0" collapsed="false">
      <c r="A1045" s="10" t="s">
        <v>38</v>
      </c>
      <c r="B1045" s="11"/>
      <c r="C1045" s="11"/>
      <c r="D1045" s="11" t="n">
        <v>1</v>
      </c>
      <c r="E1045" s="11"/>
      <c r="F1045" s="11" t="n">
        <v>1</v>
      </c>
      <c r="G1045" s="12" t="n">
        <f aca="false">((B1045+E1045)/F1045)*100</f>
        <v>0</v>
      </c>
      <c r="H1045" s="13" t="n">
        <f aca="false">IF((F1045-B1045)&gt;0,(E1045/(F1045-B1045))*100,"N/A")</f>
        <v>0</v>
      </c>
    </row>
    <row r="1046" customFormat="false" ht="11.25" hidden="false" customHeight="false" outlineLevel="0" collapsed="false">
      <c r="A1046" s="10" t="s">
        <v>57</v>
      </c>
      <c r="B1046" s="11"/>
      <c r="C1046" s="11"/>
      <c r="D1046" s="11"/>
      <c r="E1046" s="11" t="n">
        <v>2</v>
      </c>
      <c r="F1046" s="11" t="n">
        <v>2</v>
      </c>
      <c r="G1046" s="12" t="n">
        <f aca="false">((B1046+E1046)/F1046)*100</f>
        <v>100</v>
      </c>
      <c r="H1046" s="13" t="n">
        <f aca="false">IF((F1046-B1046)&gt;0,(E1046/(F1046-B1046))*100,"N/A")</f>
        <v>100</v>
      </c>
    </row>
    <row r="1047" customFormat="false" ht="11.25" hidden="false" customHeight="false" outlineLevel="0" collapsed="false">
      <c r="A1047" s="10" t="s">
        <v>58</v>
      </c>
      <c r="B1047" s="11"/>
      <c r="C1047" s="11"/>
      <c r="D1047" s="11"/>
      <c r="E1047" s="11" t="n">
        <v>2</v>
      </c>
      <c r="F1047" s="11" t="n">
        <v>2</v>
      </c>
      <c r="G1047" s="12" t="n">
        <f aca="false">((B1047+E1047)/F1047)*100</f>
        <v>100</v>
      </c>
      <c r="H1047" s="13" t="n">
        <f aca="false">IF((F1047-B1047)&gt;0,(E1047/(F1047-B1047))*100,"N/A")</f>
        <v>100</v>
      </c>
    </row>
    <row r="1048" customFormat="false" ht="11.25" hidden="false" customHeight="false" outlineLevel="0" collapsed="false">
      <c r="A1048" s="10" t="s">
        <v>59</v>
      </c>
      <c r="B1048" s="11"/>
      <c r="C1048" s="11"/>
      <c r="D1048" s="11" t="n">
        <v>2</v>
      </c>
      <c r="E1048" s="11"/>
      <c r="F1048" s="11" t="n">
        <v>2</v>
      </c>
      <c r="G1048" s="12" t="n">
        <f aca="false">((B1048+E1048)/F1048)*100</f>
        <v>0</v>
      </c>
      <c r="H1048" s="13" t="n">
        <f aca="false">IF((F1048-B1048)&gt;0,(E1048/(F1048-B1048))*100,"N/A")</f>
        <v>0</v>
      </c>
    </row>
    <row r="1049" customFormat="false" ht="11.25" hidden="false" customHeight="false" outlineLevel="0" collapsed="false">
      <c r="A1049" s="10" t="s">
        <v>127</v>
      </c>
      <c r="B1049" s="11"/>
      <c r="C1049" s="11"/>
      <c r="D1049" s="11" t="n">
        <v>1</v>
      </c>
      <c r="E1049" s="11"/>
      <c r="F1049" s="11" t="n">
        <v>1</v>
      </c>
      <c r="G1049" s="12" t="n">
        <f aca="false">((B1049+E1049)/F1049)*100</f>
        <v>0</v>
      </c>
      <c r="H1049" s="13" t="n">
        <f aca="false">IF((F1049-B1049)&gt;0,(E1049/(F1049-B1049))*100,"N/A")</f>
        <v>0</v>
      </c>
    </row>
    <row r="1050" customFormat="false" ht="11.25" hidden="false" customHeight="false" outlineLevel="0" collapsed="false">
      <c r="A1050" s="10" t="s">
        <v>63</v>
      </c>
      <c r="B1050" s="11"/>
      <c r="C1050" s="11"/>
      <c r="D1050" s="11" t="n">
        <v>3</v>
      </c>
      <c r="E1050" s="11"/>
      <c r="F1050" s="11" t="n">
        <v>3</v>
      </c>
      <c r="G1050" s="12" t="n">
        <f aca="false">((B1050+E1050)/F1050)*100</f>
        <v>0</v>
      </c>
      <c r="H1050" s="13" t="n">
        <f aca="false">IF((F1050-B1050)&gt;0,(E1050/(F1050-B1050))*100,"N/A")</f>
        <v>0</v>
      </c>
    </row>
    <row r="1051" customFormat="false" ht="11.25" hidden="false" customHeight="false" outlineLevel="0" collapsed="false">
      <c r="A1051" s="10" t="s">
        <v>10</v>
      </c>
      <c r="B1051" s="11"/>
      <c r="C1051" s="11"/>
      <c r="D1051" s="11" t="n">
        <v>18</v>
      </c>
      <c r="E1051" s="11" t="n">
        <v>6</v>
      </c>
      <c r="F1051" s="11" t="n">
        <v>24</v>
      </c>
      <c r="G1051" s="12" t="n">
        <f aca="false">((B1051+E1051)/F1051)*100</f>
        <v>25</v>
      </c>
      <c r="H1051" s="13" t="n">
        <f aca="false">IF((F1051-B1051)&gt;0,(E1051/(F1051-B1051))*100,"N/A")</f>
        <v>25</v>
      </c>
    </row>
    <row r="1052" customFormat="false" ht="11.25" hidden="false" customHeight="false" outlineLevel="0" collapsed="false">
      <c r="A1052" s="10" t="s">
        <v>133</v>
      </c>
      <c r="B1052" s="11"/>
      <c r="C1052" s="11"/>
      <c r="D1052" s="11"/>
      <c r="E1052" s="11" t="n">
        <v>1</v>
      </c>
      <c r="F1052" s="11" t="n">
        <v>1</v>
      </c>
      <c r="G1052" s="12" t="n">
        <f aca="false">((B1052+E1052)/F1052)*100</f>
        <v>100</v>
      </c>
      <c r="H1052" s="13" t="n">
        <f aca="false">IF((F1052-B1052)&gt;0,(E1052/(F1052-B1052))*100,"N/A")</f>
        <v>100</v>
      </c>
    </row>
    <row r="1053" customFormat="false" ht="11.25" hidden="false" customHeight="false" outlineLevel="0" collapsed="false">
      <c r="A1053" s="10" t="s">
        <v>67</v>
      </c>
      <c r="B1053" s="11"/>
      <c r="C1053" s="11"/>
      <c r="D1053" s="11" t="n">
        <v>2</v>
      </c>
      <c r="E1053" s="11"/>
      <c r="F1053" s="11" t="n">
        <v>2</v>
      </c>
      <c r="G1053" s="12" t="n">
        <f aca="false">((B1053+E1053)/F1053)*100</f>
        <v>0</v>
      </c>
      <c r="H1053" s="13" t="n">
        <f aca="false">IF((F1053-B1053)&gt;0,(E1053/(F1053-B1053))*100,"N/A")</f>
        <v>0</v>
      </c>
    </row>
    <row r="1054" customFormat="false" ht="11.25" hidden="false" customHeight="false" outlineLevel="0" collapsed="false">
      <c r="A1054" s="10" t="s">
        <v>68</v>
      </c>
      <c r="B1054" s="11"/>
      <c r="C1054" s="11"/>
      <c r="D1054" s="11" t="n">
        <v>2</v>
      </c>
      <c r="E1054" s="11"/>
      <c r="F1054" s="11" t="n">
        <v>2</v>
      </c>
      <c r="G1054" s="12" t="n">
        <f aca="false">((B1054+E1054)/F1054)*100</f>
        <v>0</v>
      </c>
      <c r="H1054" s="13" t="n">
        <f aca="false">IF((F1054-B1054)&gt;0,(E1054/(F1054-B1054))*100,"N/A")</f>
        <v>0</v>
      </c>
    </row>
    <row r="1055" customFormat="false" ht="11.25" hidden="false" customHeight="false" outlineLevel="0" collapsed="false">
      <c r="A1055" s="10" t="s">
        <v>69</v>
      </c>
      <c r="B1055" s="11"/>
      <c r="C1055" s="11"/>
      <c r="D1055" s="11"/>
      <c r="E1055" s="11" t="n">
        <v>1</v>
      </c>
      <c r="F1055" s="11" t="n">
        <v>1</v>
      </c>
      <c r="G1055" s="12" t="n">
        <f aca="false">((B1055+E1055)/F1055)*100</f>
        <v>100</v>
      </c>
      <c r="H1055" s="13" t="n">
        <f aca="false">IF((F1055-B1055)&gt;0,(E1055/(F1055-B1055))*100,"N/A")</f>
        <v>100</v>
      </c>
    </row>
    <row r="1056" customFormat="false" ht="11.25" hidden="false" customHeight="false" outlineLevel="0" collapsed="false">
      <c r="A1056" s="10" t="s">
        <v>70</v>
      </c>
      <c r="B1056" s="11"/>
      <c r="C1056" s="11"/>
      <c r="D1056" s="11" t="n">
        <v>1</v>
      </c>
      <c r="E1056" s="11"/>
      <c r="F1056" s="11" t="n">
        <v>1</v>
      </c>
      <c r="G1056" s="12" t="n">
        <f aca="false">((B1056+E1056)/F1056)*100</f>
        <v>0</v>
      </c>
      <c r="H1056" s="13" t="n">
        <f aca="false">IF((F1056-B1056)&gt;0,(E1056/(F1056-B1056))*100,"N/A")</f>
        <v>0</v>
      </c>
    </row>
    <row r="1057" customFormat="false" ht="11.25" hidden="false" customHeight="false" outlineLevel="0" collapsed="false">
      <c r="A1057" s="10" t="s">
        <v>21</v>
      </c>
      <c r="B1057" s="11"/>
      <c r="C1057" s="11"/>
      <c r="D1057" s="11"/>
      <c r="E1057" s="11" t="n">
        <v>1</v>
      </c>
      <c r="F1057" s="11" t="n">
        <v>1</v>
      </c>
      <c r="G1057" s="12" t="n">
        <f aca="false">((B1057+E1057)/F1057)*100</f>
        <v>100</v>
      </c>
      <c r="H1057" s="13" t="n">
        <f aca="false">IF((F1057-B1057)&gt;0,(E1057/(F1057-B1057))*100,"N/A")</f>
        <v>100</v>
      </c>
    </row>
    <row r="1058" customFormat="false" ht="11.25" hidden="false" customHeight="false" outlineLevel="0" collapsed="false">
      <c r="A1058" s="10" t="s">
        <v>87</v>
      </c>
      <c r="B1058" s="11"/>
      <c r="C1058" s="11"/>
      <c r="D1058" s="11" t="n">
        <v>1</v>
      </c>
      <c r="E1058" s="11"/>
      <c r="F1058" s="11" t="n">
        <v>1</v>
      </c>
      <c r="G1058" s="12" t="n">
        <f aca="false">((B1058+E1058)/F1058)*100</f>
        <v>0</v>
      </c>
      <c r="H1058" s="13" t="n">
        <f aca="false">IF((F1058-B1058)&gt;0,(E1058/(F1058-B1058))*100,"N/A")</f>
        <v>0</v>
      </c>
    </row>
    <row r="1059" customFormat="false" ht="11.25" hidden="false" customHeight="false" outlineLevel="0" collapsed="false">
      <c r="A1059" s="10" t="s">
        <v>71</v>
      </c>
      <c r="B1059" s="11"/>
      <c r="C1059" s="11"/>
      <c r="D1059" s="11" t="n">
        <v>1</v>
      </c>
      <c r="E1059" s="11"/>
      <c r="F1059" s="11" t="n">
        <v>1</v>
      </c>
      <c r="G1059" s="12" t="n">
        <f aca="false">((B1059+E1059)/F1059)*100</f>
        <v>0</v>
      </c>
      <c r="H1059" s="13" t="n">
        <f aca="false">IF((F1059-B1059)&gt;0,(E1059/(F1059-B1059))*100,"N/A")</f>
        <v>0</v>
      </c>
    </row>
    <row r="1060" customFormat="false" ht="11.25" hidden="false" customHeight="false" outlineLevel="0" collapsed="false">
      <c r="A1060" s="10" t="s">
        <v>73</v>
      </c>
      <c r="B1060" s="11"/>
      <c r="C1060" s="11"/>
      <c r="D1060" s="11" t="n">
        <v>1</v>
      </c>
      <c r="E1060" s="11"/>
      <c r="F1060" s="11" t="n">
        <v>1</v>
      </c>
      <c r="G1060" s="12" t="n">
        <f aca="false">((B1060+E1060)/F1060)*100</f>
        <v>0</v>
      </c>
      <c r="H1060" s="13" t="n">
        <f aca="false">IF((F1060-B1060)&gt;0,(E1060/(F1060-B1060))*100,"N/A")</f>
        <v>0</v>
      </c>
    </row>
    <row r="1061" customFormat="false" ht="11.25" hidden="false" customHeight="false" outlineLevel="0" collapsed="false">
      <c r="A1061" s="10" t="s">
        <v>22</v>
      </c>
      <c r="B1061" s="11"/>
      <c r="C1061" s="11"/>
      <c r="D1061" s="11"/>
      <c r="E1061" s="11" t="n">
        <v>2</v>
      </c>
      <c r="F1061" s="11" t="n">
        <v>2</v>
      </c>
      <c r="G1061" s="12" t="n">
        <f aca="false">((B1061+E1061)/F1061)*100</f>
        <v>100</v>
      </c>
      <c r="H1061" s="13" t="n">
        <f aca="false">IF((F1061-B1061)&gt;0,(E1061/(F1061-B1061))*100,"N/A")</f>
        <v>100</v>
      </c>
    </row>
    <row r="1062" customFormat="false" ht="11.25" hidden="false" customHeight="false" outlineLevel="0" collapsed="false">
      <c r="A1062" s="10" t="s">
        <v>77</v>
      </c>
      <c r="B1062" s="11"/>
      <c r="C1062" s="11"/>
      <c r="D1062" s="11" t="n">
        <v>1</v>
      </c>
      <c r="E1062" s="11" t="n">
        <v>6</v>
      </c>
      <c r="F1062" s="11" t="n">
        <v>7</v>
      </c>
      <c r="G1062" s="12" t="n">
        <f aca="false">((B1062+E1062)/F1062)*100</f>
        <v>85.7142857142857</v>
      </c>
      <c r="H1062" s="13" t="n">
        <f aca="false">IF((F1062-B1062)&gt;0,(E1062/(F1062-B1062))*100,"N/A")</f>
        <v>85.7142857142857</v>
      </c>
    </row>
    <row r="1063" customFormat="false" ht="11.25" hidden="false" customHeight="false" outlineLevel="0" collapsed="false">
      <c r="A1063" s="10" t="s">
        <v>24</v>
      </c>
      <c r="B1063" s="11"/>
      <c r="C1063" s="11"/>
      <c r="D1063" s="11" t="n">
        <v>2</v>
      </c>
      <c r="E1063" s="11"/>
      <c r="F1063" s="11" t="n">
        <v>2</v>
      </c>
      <c r="G1063" s="12" t="n">
        <f aca="false">((B1063+E1063)/F1063)*100</f>
        <v>0</v>
      </c>
      <c r="H1063" s="13" t="n">
        <f aca="false">IF((F1063-B1063)&gt;0,(E1063/(F1063-B1063))*100,"N/A")</f>
        <v>0</v>
      </c>
    </row>
    <row r="1064" customFormat="false" ht="11.25" hidden="false" customHeight="false" outlineLevel="0" collapsed="false">
      <c r="A1064" s="10" t="s">
        <v>79</v>
      </c>
      <c r="B1064" s="11"/>
      <c r="C1064" s="11"/>
      <c r="D1064" s="11"/>
      <c r="E1064" s="11" t="n">
        <v>1</v>
      </c>
      <c r="F1064" s="11" t="n">
        <v>1</v>
      </c>
      <c r="G1064" s="12" t="n">
        <f aca="false">((B1064+E1064)/F1064)*100</f>
        <v>100</v>
      </c>
      <c r="H1064" s="13" t="n">
        <f aca="false">IF((F1064-B1064)&gt;0,(E1064/(F1064-B1064))*100,"N/A")</f>
        <v>100</v>
      </c>
    </row>
    <row r="1065" customFormat="false" ht="11.25" hidden="false" customHeight="false" outlineLevel="0" collapsed="false">
      <c r="A1065" s="10" t="s">
        <v>25</v>
      </c>
      <c r="B1065" s="11"/>
      <c r="C1065" s="11"/>
      <c r="D1065" s="11" t="n">
        <v>1</v>
      </c>
      <c r="E1065" s="11"/>
      <c r="F1065" s="11" t="n">
        <v>1</v>
      </c>
      <c r="G1065" s="12" t="n">
        <f aca="false">((B1065+E1065)/F1065)*100</f>
        <v>0</v>
      </c>
      <c r="H1065" s="13" t="n">
        <f aca="false">IF((F1065-B1065)&gt;0,(E1065/(F1065-B1065))*100,"N/A")</f>
        <v>0</v>
      </c>
    </row>
    <row r="1066" customFormat="false" ht="11.25" hidden="false" customHeight="false" outlineLevel="0" collapsed="false">
      <c r="A1066" s="10" t="s">
        <v>80</v>
      </c>
      <c r="B1066" s="11"/>
      <c r="C1066" s="11"/>
      <c r="D1066" s="11"/>
      <c r="E1066" s="11" t="n">
        <v>1</v>
      </c>
      <c r="F1066" s="11" t="n">
        <v>1</v>
      </c>
      <c r="G1066" s="12" t="n">
        <f aca="false">((B1066+E1066)/F1066)*100</f>
        <v>100</v>
      </c>
      <c r="H1066" s="13" t="n">
        <f aca="false">IF((F1066-B1066)&gt;0,(E1066/(F1066-B1066))*100,"N/A")</f>
        <v>100</v>
      </c>
    </row>
    <row r="1067" customFormat="false" ht="11.25" hidden="false" customHeight="false" outlineLevel="0" collapsed="false">
      <c r="A1067" s="10" t="s">
        <v>81</v>
      </c>
      <c r="B1067" s="11"/>
      <c r="C1067" s="11"/>
      <c r="D1067" s="11" t="n">
        <v>1</v>
      </c>
      <c r="E1067" s="11" t="n">
        <v>1</v>
      </c>
      <c r="F1067" s="11" t="n">
        <v>2</v>
      </c>
      <c r="G1067" s="12" t="n">
        <f aca="false">((B1067+E1067)/F1067)*100</f>
        <v>50</v>
      </c>
      <c r="H1067" s="13" t="n">
        <f aca="false">IF((F1067-B1067)&gt;0,(E1067/(F1067-B1067))*100,"N/A")</f>
        <v>50</v>
      </c>
    </row>
    <row r="1068" customFormat="false" ht="11.25" hidden="false" customHeight="false" outlineLevel="0" collapsed="false">
      <c r="A1068" s="14" t="s">
        <v>222</v>
      </c>
      <c r="B1068" s="11"/>
      <c r="C1068" s="11"/>
      <c r="D1068" s="11" t="n">
        <v>1</v>
      </c>
      <c r="E1068" s="11" t="n">
        <v>1</v>
      </c>
      <c r="F1068" s="11" t="n">
        <v>2</v>
      </c>
      <c r="G1068" s="12" t="n">
        <f aca="false">((B1068+E1068)/F1068)*100</f>
        <v>50</v>
      </c>
      <c r="H1068" s="13" t="n">
        <f aca="false">IF((F1068-B1068)&gt;0,(E1068/(F1068-B1068))*100,"N/A")</f>
        <v>50</v>
      </c>
    </row>
    <row r="1069" customFormat="false" ht="11.25" hidden="false" customHeight="false" outlineLevel="0" collapsed="false">
      <c r="A1069" s="10" t="s">
        <v>127</v>
      </c>
      <c r="B1069" s="11"/>
      <c r="C1069" s="11"/>
      <c r="D1069" s="11" t="n">
        <v>1</v>
      </c>
      <c r="E1069" s="11"/>
      <c r="F1069" s="11" t="n">
        <v>1</v>
      </c>
      <c r="G1069" s="12" t="n">
        <f aca="false">((B1069+E1069)/F1069)*100</f>
        <v>0</v>
      </c>
      <c r="H1069" s="13" t="n">
        <f aca="false">IF((F1069-B1069)&gt;0,(E1069/(F1069-B1069))*100,"N/A")</f>
        <v>0</v>
      </c>
    </row>
    <row r="1070" customFormat="false" ht="11.25" hidden="false" customHeight="false" outlineLevel="0" collapsed="false">
      <c r="A1070" s="10" t="s">
        <v>74</v>
      </c>
      <c r="B1070" s="11"/>
      <c r="C1070" s="11"/>
      <c r="D1070" s="11"/>
      <c r="E1070" s="11" t="n">
        <v>1</v>
      </c>
      <c r="F1070" s="11" t="n">
        <v>1</v>
      </c>
      <c r="G1070" s="12" t="n">
        <f aca="false">((B1070+E1070)/F1070)*100</f>
        <v>100</v>
      </c>
      <c r="H1070" s="13" t="n">
        <f aca="false">IF((F1070-B1070)&gt;0,(E1070/(F1070-B1070))*100,"N/A")</f>
        <v>100</v>
      </c>
    </row>
    <row r="1071" customFormat="false" ht="11.25" hidden="false" customHeight="false" outlineLevel="0" collapsed="false">
      <c r="A1071" s="14" t="s">
        <v>223</v>
      </c>
      <c r="B1071" s="11"/>
      <c r="C1071" s="11" t="n">
        <v>6</v>
      </c>
      <c r="D1071" s="11" t="n">
        <v>51</v>
      </c>
      <c r="E1071" s="11" t="n">
        <v>156</v>
      </c>
      <c r="F1071" s="11" t="n">
        <v>213</v>
      </c>
      <c r="G1071" s="12" t="n">
        <f aca="false">((B1071+E1071)/F1071)*100</f>
        <v>73.2394366197183</v>
      </c>
      <c r="H1071" s="13" t="n">
        <f aca="false">IF((F1071-B1071)&gt;0,(E1071/(F1071-B1071))*100,"N/A")</f>
        <v>73.2394366197183</v>
      </c>
    </row>
    <row r="1072" customFormat="false" ht="11.25" hidden="false" customHeight="false" outlineLevel="0" collapsed="false">
      <c r="A1072" s="10" t="s">
        <v>27</v>
      </c>
      <c r="B1072" s="11"/>
      <c r="C1072" s="11"/>
      <c r="D1072" s="11"/>
      <c r="E1072" s="11" t="n">
        <v>1</v>
      </c>
      <c r="F1072" s="11" t="n">
        <v>1</v>
      </c>
      <c r="G1072" s="12" t="n">
        <f aca="false">((B1072+E1072)/F1072)*100</f>
        <v>100</v>
      </c>
      <c r="H1072" s="13" t="n">
        <f aca="false">IF((F1072-B1072)&gt;0,(E1072/(F1072-B1072))*100,"N/A")</f>
        <v>100</v>
      </c>
    </row>
    <row r="1073" customFormat="false" ht="11.25" hidden="false" customHeight="false" outlineLevel="0" collapsed="false">
      <c r="A1073" s="10" t="s">
        <v>53</v>
      </c>
      <c r="B1073" s="11"/>
      <c r="C1073" s="11"/>
      <c r="D1073" s="11"/>
      <c r="E1073" s="11" t="n">
        <v>5</v>
      </c>
      <c r="F1073" s="11" t="n">
        <v>5</v>
      </c>
      <c r="G1073" s="12" t="n">
        <f aca="false">((B1073+E1073)/F1073)*100</f>
        <v>100</v>
      </c>
      <c r="H1073" s="13" t="n">
        <f aca="false">IF((F1073-B1073)&gt;0,(E1073/(F1073-B1073))*100,"N/A")</f>
        <v>100</v>
      </c>
    </row>
    <row r="1074" customFormat="false" ht="11.25" hidden="false" customHeight="false" outlineLevel="0" collapsed="false">
      <c r="A1074" s="10" t="s">
        <v>54</v>
      </c>
      <c r="B1074" s="11"/>
      <c r="C1074" s="11"/>
      <c r="D1074" s="11" t="n">
        <v>6</v>
      </c>
      <c r="E1074" s="11" t="n">
        <v>8</v>
      </c>
      <c r="F1074" s="11" t="n">
        <v>14</v>
      </c>
      <c r="G1074" s="12" t="n">
        <f aca="false">((B1074+E1074)/F1074)*100</f>
        <v>57.1428571428571</v>
      </c>
      <c r="H1074" s="13" t="n">
        <f aca="false">IF((F1074-B1074)&gt;0,(E1074/(F1074-B1074))*100,"N/A")</f>
        <v>57.1428571428571</v>
      </c>
    </row>
    <row r="1075" customFormat="false" ht="11.25" hidden="false" customHeight="false" outlineLevel="0" collapsed="false">
      <c r="A1075" s="10" t="s">
        <v>56</v>
      </c>
      <c r="B1075" s="11"/>
      <c r="C1075" s="11" t="n">
        <v>1</v>
      </c>
      <c r="D1075" s="11" t="n">
        <v>5</v>
      </c>
      <c r="E1075" s="11" t="n">
        <v>1</v>
      </c>
      <c r="F1075" s="11" t="n">
        <v>7</v>
      </c>
      <c r="G1075" s="12" t="n">
        <f aca="false">((B1075+E1075)/F1075)*100</f>
        <v>14.2857142857143</v>
      </c>
      <c r="H1075" s="13" t="n">
        <f aca="false">IF((F1075-B1075)&gt;0,(E1075/(F1075-B1075))*100,"N/A")</f>
        <v>14.2857142857143</v>
      </c>
    </row>
    <row r="1076" customFormat="false" ht="11.25" hidden="false" customHeight="false" outlineLevel="0" collapsed="false">
      <c r="A1076" s="10" t="s">
        <v>36</v>
      </c>
      <c r="B1076" s="11"/>
      <c r="C1076" s="11"/>
      <c r="D1076" s="11"/>
      <c r="E1076" s="11" t="n">
        <v>2</v>
      </c>
      <c r="F1076" s="11" t="n">
        <v>2</v>
      </c>
      <c r="G1076" s="12" t="n">
        <f aca="false">((B1076+E1076)/F1076)*100</f>
        <v>100</v>
      </c>
      <c r="H1076" s="13" t="n">
        <f aca="false">IF((F1076-B1076)&gt;0,(E1076/(F1076-B1076))*100,"N/A")</f>
        <v>100</v>
      </c>
    </row>
    <row r="1077" customFormat="false" ht="11.25" hidden="false" customHeight="false" outlineLevel="0" collapsed="false">
      <c r="A1077" s="10" t="s">
        <v>61</v>
      </c>
      <c r="B1077" s="11"/>
      <c r="C1077" s="11"/>
      <c r="D1077" s="11"/>
      <c r="E1077" s="11" t="n">
        <v>2</v>
      </c>
      <c r="F1077" s="11" t="n">
        <v>2</v>
      </c>
      <c r="G1077" s="12" t="n">
        <f aca="false">((B1077+E1077)/F1077)*100</f>
        <v>100</v>
      </c>
      <c r="H1077" s="13" t="n">
        <f aca="false">IF((F1077-B1077)&gt;0,(E1077/(F1077-B1077))*100,"N/A")</f>
        <v>100</v>
      </c>
    </row>
    <row r="1078" customFormat="false" ht="11.25" hidden="false" customHeight="false" outlineLevel="0" collapsed="false">
      <c r="A1078" s="10" t="s">
        <v>138</v>
      </c>
      <c r="B1078" s="11"/>
      <c r="C1078" s="11"/>
      <c r="D1078" s="11" t="n">
        <v>1</v>
      </c>
      <c r="E1078" s="11"/>
      <c r="F1078" s="11" t="n">
        <v>1</v>
      </c>
      <c r="G1078" s="12" t="n">
        <f aca="false">((B1078+E1078)/F1078)*100</f>
        <v>0</v>
      </c>
      <c r="H1078" s="13" t="n">
        <f aca="false">IF((F1078-B1078)&gt;0,(E1078/(F1078-B1078))*100,"N/A")</f>
        <v>0</v>
      </c>
    </row>
    <row r="1079" customFormat="false" ht="11.25" hidden="false" customHeight="false" outlineLevel="0" collapsed="false">
      <c r="A1079" s="10" t="s">
        <v>224</v>
      </c>
      <c r="B1079" s="11"/>
      <c r="C1079" s="11"/>
      <c r="D1079" s="11" t="n">
        <v>1</v>
      </c>
      <c r="E1079" s="11"/>
      <c r="F1079" s="11" t="n">
        <v>1</v>
      </c>
      <c r="G1079" s="12" t="n">
        <f aca="false">((B1079+E1079)/F1079)*100</f>
        <v>0</v>
      </c>
      <c r="H1079" s="13" t="n">
        <f aca="false">IF((F1079-B1079)&gt;0,(E1079/(F1079-B1079))*100,"N/A")</f>
        <v>0</v>
      </c>
    </row>
    <row r="1080" customFormat="false" ht="11.25" hidden="false" customHeight="false" outlineLevel="0" collapsed="false">
      <c r="A1080" s="10" t="s">
        <v>68</v>
      </c>
      <c r="B1080" s="11"/>
      <c r="C1080" s="11" t="n">
        <v>5</v>
      </c>
      <c r="D1080" s="11" t="n">
        <v>23</v>
      </c>
      <c r="E1080" s="11" t="n">
        <v>66</v>
      </c>
      <c r="F1080" s="11" t="n">
        <v>94</v>
      </c>
      <c r="G1080" s="12" t="n">
        <f aca="false">((B1080+E1080)/F1080)*100</f>
        <v>70.2127659574468</v>
      </c>
      <c r="H1080" s="13" t="n">
        <f aca="false">IF((F1080-B1080)&gt;0,(E1080/(F1080-B1080))*100,"N/A")</f>
        <v>70.2127659574468</v>
      </c>
    </row>
    <row r="1081" customFormat="false" ht="11.25" hidden="false" customHeight="false" outlineLevel="0" collapsed="false">
      <c r="A1081" s="10" t="s">
        <v>74</v>
      </c>
      <c r="B1081" s="11"/>
      <c r="C1081" s="11"/>
      <c r="D1081" s="11"/>
      <c r="E1081" s="11" t="n">
        <v>24</v>
      </c>
      <c r="F1081" s="11" t="n">
        <v>24</v>
      </c>
      <c r="G1081" s="12" t="n">
        <f aca="false">((B1081+E1081)/F1081)*100</f>
        <v>100</v>
      </c>
      <c r="H1081" s="13" t="n">
        <f aca="false">IF((F1081-B1081)&gt;0,(E1081/(F1081-B1081))*100,"N/A")</f>
        <v>100</v>
      </c>
    </row>
    <row r="1082" customFormat="false" ht="11.25" hidden="false" customHeight="false" outlineLevel="0" collapsed="false">
      <c r="A1082" s="10" t="s">
        <v>78</v>
      </c>
      <c r="B1082" s="11"/>
      <c r="C1082" s="11"/>
      <c r="D1082" s="11"/>
      <c r="E1082" s="11" t="n">
        <v>3</v>
      </c>
      <c r="F1082" s="11" t="n">
        <v>3</v>
      </c>
      <c r="G1082" s="12" t="n">
        <f aca="false">((B1082+E1082)/F1082)*100</f>
        <v>100</v>
      </c>
      <c r="H1082" s="13" t="n">
        <f aca="false">IF((F1082-B1082)&gt;0,(E1082/(F1082-B1082))*100,"N/A")</f>
        <v>100</v>
      </c>
    </row>
    <row r="1083" customFormat="false" ht="11.25" hidden="false" customHeight="false" outlineLevel="0" collapsed="false">
      <c r="A1083" s="10" t="s">
        <v>24</v>
      </c>
      <c r="B1083" s="11"/>
      <c r="C1083" s="11"/>
      <c r="D1083" s="11" t="n">
        <v>6</v>
      </c>
      <c r="E1083" s="11"/>
      <c r="F1083" s="11" t="n">
        <v>6</v>
      </c>
      <c r="G1083" s="12" t="n">
        <f aca="false">((B1083+E1083)/F1083)*100</f>
        <v>0</v>
      </c>
      <c r="H1083" s="13" t="n">
        <f aca="false">IF((F1083-B1083)&gt;0,(E1083/(F1083-B1083))*100,"N/A")</f>
        <v>0</v>
      </c>
    </row>
    <row r="1084" customFormat="false" ht="11.25" hidden="false" customHeight="false" outlineLevel="0" collapsed="false">
      <c r="A1084" s="10" t="s">
        <v>92</v>
      </c>
      <c r="B1084" s="11"/>
      <c r="C1084" s="11"/>
      <c r="D1084" s="11"/>
      <c r="E1084" s="11" t="n">
        <v>1</v>
      </c>
      <c r="F1084" s="11" t="n">
        <v>1</v>
      </c>
      <c r="G1084" s="12" t="n">
        <f aca="false">((B1084+E1084)/F1084)*100</f>
        <v>100</v>
      </c>
      <c r="H1084" s="13" t="n">
        <f aca="false">IF((F1084-B1084)&gt;0,(E1084/(F1084-B1084))*100,"N/A")</f>
        <v>100</v>
      </c>
    </row>
    <row r="1085" customFormat="false" ht="11.25" hidden="false" customHeight="false" outlineLevel="0" collapsed="false">
      <c r="A1085" s="10" t="s">
        <v>81</v>
      </c>
      <c r="B1085" s="11"/>
      <c r="C1085" s="11"/>
      <c r="D1085" s="11" t="n">
        <v>9</v>
      </c>
      <c r="E1085" s="11" t="n">
        <v>43</v>
      </c>
      <c r="F1085" s="11" t="n">
        <v>52</v>
      </c>
      <c r="G1085" s="12" t="n">
        <f aca="false">((B1085+E1085)/F1085)*100</f>
        <v>82.6923076923077</v>
      </c>
      <c r="H1085" s="13" t="n">
        <f aca="false">IF((F1085-B1085)&gt;0,(E1085/(F1085-B1085))*100,"N/A")</f>
        <v>82.6923076923077</v>
      </c>
    </row>
    <row r="1086" customFormat="false" ht="11.25" hidden="false" customHeight="false" outlineLevel="0" collapsed="false">
      <c r="A1086" s="14" t="s">
        <v>225</v>
      </c>
      <c r="B1086" s="11" t="n">
        <v>22</v>
      </c>
      <c r="C1086" s="11" t="n">
        <v>1</v>
      </c>
      <c r="D1086" s="11" t="n">
        <v>17</v>
      </c>
      <c r="E1086" s="11" t="n">
        <v>21</v>
      </c>
      <c r="F1086" s="11" t="n">
        <v>61</v>
      </c>
      <c r="G1086" s="12" t="n">
        <f aca="false">((B1086+E1086)/F1086)*100</f>
        <v>70.4918032786885</v>
      </c>
      <c r="H1086" s="13" t="n">
        <f aca="false">IF((F1086-B1086)&gt;0,(E1086/(F1086-B1086))*100,"N/A")</f>
        <v>53.8461538461539</v>
      </c>
    </row>
    <row r="1087" customFormat="false" ht="11.25" hidden="false" customHeight="false" outlineLevel="0" collapsed="false">
      <c r="A1087" s="10" t="s">
        <v>47</v>
      </c>
      <c r="B1087" s="11" t="n">
        <v>7</v>
      </c>
      <c r="C1087" s="11"/>
      <c r="D1087" s="11"/>
      <c r="E1087" s="11"/>
      <c r="F1087" s="11" t="n">
        <v>7</v>
      </c>
      <c r="G1087" s="12" t="n">
        <f aca="false">((B1087+E1087)/F1087)*100</f>
        <v>100</v>
      </c>
      <c r="H1087" s="13" t="str">
        <f aca="false">IF((F1087-B1087)&gt;0,(E1087/(F1087-B1087))*100,"N/A")</f>
        <v>N/A</v>
      </c>
    </row>
    <row r="1088" customFormat="false" ht="11.25" hidden="false" customHeight="false" outlineLevel="0" collapsed="false">
      <c r="A1088" s="10" t="s">
        <v>48</v>
      </c>
      <c r="B1088" s="11"/>
      <c r="C1088" s="11"/>
      <c r="D1088" s="11"/>
      <c r="E1088" s="11" t="n">
        <v>1</v>
      </c>
      <c r="F1088" s="11" t="n">
        <v>1</v>
      </c>
      <c r="G1088" s="12" t="n">
        <f aca="false">((B1088+E1088)/F1088)*100</f>
        <v>100</v>
      </c>
      <c r="H1088" s="13" t="n">
        <f aca="false">IF((F1088-B1088)&gt;0,(E1088/(F1088-B1088))*100,"N/A")</f>
        <v>100</v>
      </c>
    </row>
    <row r="1089" customFormat="false" ht="11.25" hidden="false" customHeight="false" outlineLevel="0" collapsed="false">
      <c r="A1089" s="10" t="s">
        <v>49</v>
      </c>
      <c r="B1089" s="11" t="n">
        <v>1</v>
      </c>
      <c r="C1089" s="11"/>
      <c r="D1089" s="11"/>
      <c r="E1089" s="11"/>
      <c r="F1089" s="11" t="n">
        <v>1</v>
      </c>
      <c r="G1089" s="12" t="n">
        <f aca="false">((B1089+E1089)/F1089)*100</f>
        <v>100</v>
      </c>
      <c r="H1089" s="13" t="str">
        <f aca="false">IF((F1089-B1089)&gt;0,(E1089/(F1089-B1089))*100,"N/A")</f>
        <v>N/A</v>
      </c>
    </row>
    <row r="1090" customFormat="false" ht="11.25" hidden="false" customHeight="false" outlineLevel="0" collapsed="false">
      <c r="A1090" s="10" t="s">
        <v>27</v>
      </c>
      <c r="B1090" s="11"/>
      <c r="C1090" s="11"/>
      <c r="D1090" s="11"/>
      <c r="E1090" s="11" t="n">
        <v>1</v>
      </c>
      <c r="F1090" s="11" t="n">
        <v>1</v>
      </c>
      <c r="G1090" s="12" t="n">
        <f aca="false">((B1090+E1090)/F1090)*100</f>
        <v>100</v>
      </c>
      <c r="H1090" s="13" t="n">
        <f aca="false">IF((F1090-B1090)&gt;0,(E1090/(F1090-B1090))*100,"N/A")</f>
        <v>100</v>
      </c>
    </row>
    <row r="1091" customFormat="false" ht="11.25" hidden="false" customHeight="false" outlineLevel="0" collapsed="false">
      <c r="A1091" s="10" t="s">
        <v>13</v>
      </c>
      <c r="B1091" s="11"/>
      <c r="C1091" s="11"/>
      <c r="D1091" s="11"/>
      <c r="E1091" s="11" t="n">
        <v>1</v>
      </c>
      <c r="F1091" s="11" t="n">
        <v>1</v>
      </c>
      <c r="G1091" s="12" t="n">
        <f aca="false">((B1091+E1091)/F1091)*100</f>
        <v>100</v>
      </c>
      <c r="H1091" s="13" t="n">
        <f aca="false">IF((F1091-B1091)&gt;0,(E1091/(F1091-B1091))*100,"N/A")</f>
        <v>100</v>
      </c>
    </row>
    <row r="1092" customFormat="false" ht="11.25" hidden="false" customHeight="false" outlineLevel="0" collapsed="false">
      <c r="A1092" s="10" t="s">
        <v>50</v>
      </c>
      <c r="B1092" s="11" t="n">
        <v>1</v>
      </c>
      <c r="C1092" s="11"/>
      <c r="D1092" s="11"/>
      <c r="E1092" s="11" t="n">
        <v>1</v>
      </c>
      <c r="F1092" s="11" t="n">
        <v>2</v>
      </c>
      <c r="G1092" s="12" t="n">
        <f aca="false">((B1092+E1092)/F1092)*100</f>
        <v>100</v>
      </c>
      <c r="H1092" s="13" t="n">
        <f aca="false">IF((F1092-B1092)&gt;0,(E1092/(F1092-B1092))*100,"N/A")</f>
        <v>100</v>
      </c>
    </row>
    <row r="1093" customFormat="false" ht="11.25" hidden="false" customHeight="false" outlineLevel="0" collapsed="false">
      <c r="A1093" s="10" t="s">
        <v>51</v>
      </c>
      <c r="B1093" s="11"/>
      <c r="C1093" s="11"/>
      <c r="D1093" s="11" t="n">
        <v>1</v>
      </c>
      <c r="E1093" s="11"/>
      <c r="F1093" s="11" t="n">
        <v>1</v>
      </c>
      <c r="G1093" s="12" t="n">
        <f aca="false">((B1093+E1093)/F1093)*100</f>
        <v>0</v>
      </c>
      <c r="H1093" s="13" t="n">
        <f aca="false">IF((F1093-B1093)&gt;0,(E1093/(F1093-B1093))*100,"N/A")</f>
        <v>0</v>
      </c>
    </row>
    <row r="1094" customFormat="false" ht="11.25" hidden="false" customHeight="false" outlineLevel="0" collapsed="false">
      <c r="A1094" s="10" t="s">
        <v>14</v>
      </c>
      <c r="B1094" s="11" t="n">
        <v>3</v>
      </c>
      <c r="C1094" s="11"/>
      <c r="D1094" s="11"/>
      <c r="E1094" s="11"/>
      <c r="F1094" s="11" t="n">
        <v>3</v>
      </c>
      <c r="G1094" s="12" t="n">
        <f aca="false">((B1094+E1094)/F1094)*100</f>
        <v>100</v>
      </c>
      <c r="H1094" s="13" t="str">
        <f aca="false">IF((F1094-B1094)&gt;0,(E1094/(F1094-B1094))*100,"N/A")</f>
        <v>N/A</v>
      </c>
    </row>
    <row r="1095" customFormat="false" ht="11.25" hidden="false" customHeight="false" outlineLevel="0" collapsed="false">
      <c r="A1095" s="10" t="s">
        <v>16</v>
      </c>
      <c r="B1095" s="11"/>
      <c r="C1095" s="11"/>
      <c r="D1095" s="11" t="n">
        <v>1</v>
      </c>
      <c r="E1095" s="11" t="n">
        <v>1</v>
      </c>
      <c r="F1095" s="11" t="n">
        <v>2</v>
      </c>
      <c r="G1095" s="12" t="n">
        <f aca="false">((B1095+E1095)/F1095)*100</f>
        <v>50</v>
      </c>
      <c r="H1095" s="13" t="n">
        <f aca="false">IF((F1095-B1095)&gt;0,(E1095/(F1095-B1095))*100,"N/A")</f>
        <v>50</v>
      </c>
    </row>
    <row r="1096" customFormat="false" ht="11.25" hidden="false" customHeight="false" outlineLevel="0" collapsed="false">
      <c r="A1096" s="10" t="s">
        <v>120</v>
      </c>
      <c r="B1096" s="11" t="n">
        <v>2</v>
      </c>
      <c r="C1096" s="11"/>
      <c r="D1096" s="11"/>
      <c r="E1096" s="11"/>
      <c r="F1096" s="11" t="n">
        <v>2</v>
      </c>
      <c r="G1096" s="12" t="n">
        <f aca="false">((B1096+E1096)/F1096)*100</f>
        <v>100</v>
      </c>
      <c r="H1096" s="13" t="str">
        <f aca="false">IF((F1096-B1096)&gt;0,(E1096/(F1096-B1096))*100,"N/A")</f>
        <v>N/A</v>
      </c>
    </row>
    <row r="1097" customFormat="false" ht="11.25" hidden="false" customHeight="false" outlineLevel="0" collapsed="false">
      <c r="A1097" s="10" t="s">
        <v>36</v>
      </c>
      <c r="B1097" s="11"/>
      <c r="C1097" s="11"/>
      <c r="D1097" s="11" t="n">
        <v>4</v>
      </c>
      <c r="E1097" s="11"/>
      <c r="F1097" s="11" t="n">
        <v>4</v>
      </c>
      <c r="G1097" s="12" t="n">
        <f aca="false">((B1097+E1097)/F1097)*100</f>
        <v>0</v>
      </c>
      <c r="H1097" s="13" t="n">
        <f aca="false">IF((F1097-B1097)&gt;0,(E1097/(F1097-B1097))*100,"N/A")</f>
        <v>0</v>
      </c>
    </row>
    <row r="1098" customFormat="false" ht="11.25" hidden="false" customHeight="false" outlineLevel="0" collapsed="false">
      <c r="A1098" s="10" t="s">
        <v>37</v>
      </c>
      <c r="B1098" s="11"/>
      <c r="C1098" s="11"/>
      <c r="D1098" s="11" t="n">
        <v>2</v>
      </c>
      <c r="E1098" s="11" t="n">
        <v>9</v>
      </c>
      <c r="F1098" s="11" t="n">
        <v>11</v>
      </c>
      <c r="G1098" s="12" t="n">
        <f aca="false">((B1098+E1098)/F1098)*100</f>
        <v>81.8181818181818</v>
      </c>
      <c r="H1098" s="13" t="n">
        <f aca="false">IF((F1098-B1098)&gt;0,(E1098/(F1098-B1098))*100,"N/A")</f>
        <v>81.8181818181818</v>
      </c>
    </row>
    <row r="1099" customFormat="false" ht="11.25" hidden="false" customHeight="false" outlineLevel="0" collapsed="false">
      <c r="A1099" s="10" t="s">
        <v>57</v>
      </c>
      <c r="B1099" s="11" t="n">
        <v>2</v>
      </c>
      <c r="C1099" s="11"/>
      <c r="D1099" s="11"/>
      <c r="E1099" s="11"/>
      <c r="F1099" s="11" t="n">
        <v>2</v>
      </c>
      <c r="G1099" s="12" t="n">
        <f aca="false">((B1099+E1099)/F1099)*100</f>
        <v>100</v>
      </c>
      <c r="H1099" s="13" t="str">
        <f aca="false">IF((F1099-B1099)&gt;0,(E1099/(F1099-B1099))*100,"N/A")</f>
        <v>N/A</v>
      </c>
    </row>
    <row r="1100" customFormat="false" ht="11.25" hidden="false" customHeight="false" outlineLevel="0" collapsed="false">
      <c r="A1100" s="10" t="s">
        <v>58</v>
      </c>
      <c r="B1100" s="11" t="n">
        <v>2</v>
      </c>
      <c r="C1100" s="11"/>
      <c r="D1100" s="11"/>
      <c r="E1100" s="11"/>
      <c r="F1100" s="11" t="n">
        <v>2</v>
      </c>
      <c r="G1100" s="12" t="n">
        <f aca="false">((B1100+E1100)/F1100)*100</f>
        <v>100</v>
      </c>
      <c r="H1100" s="13" t="str">
        <f aca="false">IF((F1100-B1100)&gt;0,(E1100/(F1100-B1100))*100,"N/A")</f>
        <v>N/A</v>
      </c>
    </row>
    <row r="1101" customFormat="false" ht="11.25" hidden="false" customHeight="false" outlineLevel="0" collapsed="false">
      <c r="A1101" s="10" t="s">
        <v>10</v>
      </c>
      <c r="B1101" s="11"/>
      <c r="C1101" s="11" t="n">
        <v>1</v>
      </c>
      <c r="D1101" s="11" t="n">
        <v>8</v>
      </c>
      <c r="E1101" s="11" t="n">
        <v>5</v>
      </c>
      <c r="F1101" s="11" t="n">
        <v>14</v>
      </c>
      <c r="G1101" s="12" t="n">
        <f aca="false">((B1101+E1101)/F1101)*100</f>
        <v>35.7142857142857</v>
      </c>
      <c r="H1101" s="13" t="n">
        <f aca="false">IF((F1101-B1101)&gt;0,(E1101/(F1101-B1101))*100,"N/A")</f>
        <v>35.7142857142857</v>
      </c>
    </row>
    <row r="1102" customFormat="false" ht="11.25" hidden="false" customHeight="false" outlineLevel="0" collapsed="false">
      <c r="A1102" s="10" t="s">
        <v>133</v>
      </c>
      <c r="B1102" s="11" t="n">
        <v>1</v>
      </c>
      <c r="C1102" s="11"/>
      <c r="D1102" s="11" t="n">
        <v>1</v>
      </c>
      <c r="E1102" s="11"/>
      <c r="F1102" s="11" t="n">
        <v>2</v>
      </c>
      <c r="G1102" s="12" t="n">
        <f aca="false">((B1102+E1102)/F1102)*100</f>
        <v>50</v>
      </c>
      <c r="H1102" s="13" t="n">
        <f aca="false">IF((F1102-B1102)&gt;0,(E1102/(F1102-B1102))*100,"N/A")</f>
        <v>0</v>
      </c>
    </row>
    <row r="1103" customFormat="false" ht="11.25" hidden="false" customHeight="false" outlineLevel="0" collapsed="false">
      <c r="A1103" s="10" t="s">
        <v>68</v>
      </c>
      <c r="B1103" s="11"/>
      <c r="C1103" s="11"/>
      <c r="D1103" s="11"/>
      <c r="E1103" s="11" t="n">
        <v>1</v>
      </c>
      <c r="F1103" s="11" t="n">
        <v>1</v>
      </c>
      <c r="G1103" s="12" t="n">
        <f aca="false">((B1103+E1103)/F1103)*100</f>
        <v>100</v>
      </c>
      <c r="H1103" s="13" t="n">
        <f aca="false">IF((F1103-B1103)&gt;0,(E1103/(F1103-B1103))*100,"N/A")</f>
        <v>100</v>
      </c>
    </row>
    <row r="1104" customFormat="false" ht="11.25" hidden="false" customHeight="false" outlineLevel="0" collapsed="false">
      <c r="A1104" s="10" t="s">
        <v>72</v>
      </c>
      <c r="B1104" s="11" t="n">
        <v>2</v>
      </c>
      <c r="C1104" s="11"/>
      <c r="D1104" s="11"/>
      <c r="E1104" s="11"/>
      <c r="F1104" s="11" t="n">
        <v>2</v>
      </c>
      <c r="G1104" s="12" t="n">
        <f aca="false">((B1104+E1104)/F1104)*100</f>
        <v>100</v>
      </c>
      <c r="H1104" s="13" t="str">
        <f aca="false">IF((F1104-B1104)&gt;0,(E1104/(F1104-B1104))*100,"N/A")</f>
        <v>N/A</v>
      </c>
    </row>
    <row r="1105" customFormat="false" ht="11.25" hidden="false" customHeight="false" outlineLevel="0" collapsed="false">
      <c r="A1105" s="10" t="s">
        <v>74</v>
      </c>
      <c r="B1105" s="11"/>
      <c r="C1105" s="11"/>
      <c r="D1105" s="11"/>
      <c r="E1105" s="11" t="n">
        <v>1</v>
      </c>
      <c r="F1105" s="11" t="n">
        <v>1</v>
      </c>
      <c r="G1105" s="12" t="n">
        <f aca="false">((B1105+E1105)/F1105)*100</f>
        <v>100</v>
      </c>
      <c r="H1105" s="13" t="n">
        <f aca="false">IF((F1105-B1105)&gt;0,(E1105/(F1105-B1105))*100,"N/A")</f>
        <v>100</v>
      </c>
    </row>
    <row r="1106" customFormat="false" ht="11.25" hidden="false" customHeight="false" outlineLevel="0" collapsed="false">
      <c r="A1106" s="10" t="s">
        <v>22</v>
      </c>
      <c r="B1106" s="11" t="n">
        <v>1</v>
      </c>
      <c r="C1106" s="11"/>
      <c r="D1106" s="11"/>
      <c r="E1106" s="11"/>
      <c r="F1106" s="11" t="n">
        <v>1</v>
      </c>
      <c r="G1106" s="12" t="n">
        <f aca="false">((B1106+E1106)/F1106)*100</f>
        <v>100</v>
      </c>
      <c r="H1106" s="13" t="str">
        <f aca="false">IF((F1106-B1106)&gt;0,(E1106/(F1106-B1106))*100,"N/A")</f>
        <v>N/A</v>
      </c>
    </row>
    <row r="1107" customFormat="false" ht="11.25" hidden="false" customHeight="false" outlineLevel="0" collapsed="false">
      <c r="A1107" s="14" t="s">
        <v>226</v>
      </c>
      <c r="B1107" s="11"/>
      <c r="C1107" s="11"/>
      <c r="D1107" s="11" t="n">
        <v>2</v>
      </c>
      <c r="E1107" s="11"/>
      <c r="F1107" s="11" t="n">
        <v>2</v>
      </c>
      <c r="G1107" s="12" t="n">
        <f aca="false">((B1107+E1107)/F1107)*100</f>
        <v>0</v>
      </c>
      <c r="H1107" s="13" t="n">
        <f aca="false">IF((F1107-B1107)&gt;0,(E1107/(F1107-B1107))*100,"N/A")</f>
        <v>0</v>
      </c>
    </row>
    <row r="1108" customFormat="false" ht="11.25" hidden="false" customHeight="false" outlineLevel="0" collapsed="false">
      <c r="A1108" s="10" t="s">
        <v>10</v>
      </c>
      <c r="B1108" s="11"/>
      <c r="C1108" s="11"/>
      <c r="D1108" s="11" t="n">
        <v>2</v>
      </c>
      <c r="E1108" s="11"/>
      <c r="F1108" s="11" t="n">
        <v>2</v>
      </c>
      <c r="G1108" s="12" t="n">
        <f aca="false">((B1108+E1108)/F1108)*100</f>
        <v>0</v>
      </c>
      <c r="H1108" s="13" t="n">
        <f aca="false">IF((F1108-B1108)&gt;0,(E1108/(F1108-B1108))*100,"N/A")</f>
        <v>0</v>
      </c>
    </row>
    <row r="1109" customFormat="false" ht="11.25" hidden="false" customHeight="false" outlineLevel="0" collapsed="false">
      <c r="A1109" s="14" t="s">
        <v>227</v>
      </c>
      <c r="B1109" s="11"/>
      <c r="C1109" s="11"/>
      <c r="D1109" s="11" t="n">
        <v>1</v>
      </c>
      <c r="E1109" s="11"/>
      <c r="F1109" s="11" t="n">
        <v>1</v>
      </c>
      <c r="G1109" s="12" t="n">
        <f aca="false">((B1109+E1109)/F1109)*100</f>
        <v>0</v>
      </c>
      <c r="H1109" s="13" t="n">
        <f aca="false">IF((F1109-B1109)&gt;0,(E1109/(F1109-B1109))*100,"N/A")</f>
        <v>0</v>
      </c>
    </row>
    <row r="1110" customFormat="false" ht="11.25" hidden="false" customHeight="false" outlineLevel="0" collapsed="false">
      <c r="A1110" s="10" t="s">
        <v>10</v>
      </c>
      <c r="B1110" s="11"/>
      <c r="C1110" s="11"/>
      <c r="D1110" s="11" t="n">
        <v>1</v>
      </c>
      <c r="E1110" s="11"/>
      <c r="F1110" s="11" t="n">
        <v>1</v>
      </c>
      <c r="G1110" s="12" t="n">
        <f aca="false">((B1110+E1110)/F1110)*100</f>
        <v>0</v>
      </c>
      <c r="H1110" s="13" t="n">
        <f aca="false">IF((F1110-B1110)&gt;0,(E1110/(F1110-B1110))*100,"N/A")</f>
        <v>0</v>
      </c>
    </row>
    <row r="1111" customFormat="false" ht="11.25" hidden="false" customHeight="false" outlineLevel="0" collapsed="false">
      <c r="A1111" s="14" t="s">
        <v>228</v>
      </c>
      <c r="B1111" s="11"/>
      <c r="C1111" s="11"/>
      <c r="D1111" s="11" t="n">
        <v>13</v>
      </c>
      <c r="E1111" s="11" t="n">
        <v>19</v>
      </c>
      <c r="F1111" s="11" t="n">
        <v>32</v>
      </c>
      <c r="G1111" s="12" t="n">
        <f aca="false">((B1111+E1111)/F1111)*100</f>
        <v>59.375</v>
      </c>
      <c r="H1111" s="13" t="n">
        <f aca="false">IF((F1111-B1111)&gt;0,(E1111/(F1111-B1111))*100,"N/A")</f>
        <v>59.375</v>
      </c>
    </row>
    <row r="1112" customFormat="false" ht="11.25" hidden="false" customHeight="false" outlineLevel="0" collapsed="false">
      <c r="A1112" s="10" t="s">
        <v>27</v>
      </c>
      <c r="B1112" s="11"/>
      <c r="C1112" s="11"/>
      <c r="D1112" s="11" t="n">
        <v>8</v>
      </c>
      <c r="E1112" s="11" t="n">
        <v>18</v>
      </c>
      <c r="F1112" s="11" t="n">
        <v>26</v>
      </c>
      <c r="G1112" s="12" t="n">
        <f aca="false">((B1112+E1112)/F1112)*100</f>
        <v>69.2307692307692</v>
      </c>
      <c r="H1112" s="13" t="n">
        <f aca="false">IF((F1112-B1112)&gt;0,(E1112/(F1112-B1112))*100,"N/A")</f>
        <v>69.2307692307692</v>
      </c>
    </row>
    <row r="1113" customFormat="false" ht="11.25" hidden="false" customHeight="false" outlineLevel="0" collapsed="false">
      <c r="A1113" s="10" t="s">
        <v>38</v>
      </c>
      <c r="B1113" s="11"/>
      <c r="C1113" s="11"/>
      <c r="D1113" s="11" t="n">
        <v>2</v>
      </c>
      <c r="E1113" s="11" t="n">
        <v>1</v>
      </c>
      <c r="F1113" s="11" t="n">
        <v>3</v>
      </c>
      <c r="G1113" s="12" t="n">
        <f aca="false">((B1113+E1113)/F1113)*100</f>
        <v>33.3333333333333</v>
      </c>
      <c r="H1113" s="13" t="n">
        <f aca="false">IF((F1113-B1113)&gt;0,(E1113/(F1113-B1113))*100,"N/A")</f>
        <v>33.3333333333333</v>
      </c>
    </row>
    <row r="1114" customFormat="false" ht="11.25" hidden="false" customHeight="false" outlineLevel="0" collapsed="false">
      <c r="A1114" s="10" t="s">
        <v>127</v>
      </c>
      <c r="B1114" s="11"/>
      <c r="C1114" s="11"/>
      <c r="D1114" s="11" t="n">
        <v>2</v>
      </c>
      <c r="E1114" s="11"/>
      <c r="F1114" s="11" t="n">
        <v>2</v>
      </c>
      <c r="G1114" s="12" t="n">
        <f aca="false">((B1114+E1114)/F1114)*100</f>
        <v>0</v>
      </c>
      <c r="H1114" s="13" t="n">
        <f aca="false">IF((F1114-B1114)&gt;0,(E1114/(F1114-B1114))*100,"N/A")</f>
        <v>0</v>
      </c>
    </row>
    <row r="1115" customFormat="false" ht="11.25" hidden="false" customHeight="false" outlineLevel="0" collapsed="false">
      <c r="A1115" s="10" t="s">
        <v>122</v>
      </c>
      <c r="B1115" s="11"/>
      <c r="C1115" s="11"/>
      <c r="D1115" s="11" t="n">
        <v>1</v>
      </c>
      <c r="E1115" s="11"/>
      <c r="F1115" s="11" t="n">
        <v>1</v>
      </c>
      <c r="G1115" s="12" t="n">
        <f aca="false">((B1115+E1115)/F1115)*100</f>
        <v>0</v>
      </c>
      <c r="H1115" s="13" t="n">
        <f aca="false">IF((F1115-B1115)&gt;0,(E1115/(F1115-B1115))*100,"N/A")</f>
        <v>0</v>
      </c>
    </row>
    <row r="1116" customFormat="false" ht="11.25" hidden="false" customHeight="false" outlineLevel="0" collapsed="false">
      <c r="A1116" s="14" t="s">
        <v>229</v>
      </c>
      <c r="B1116" s="11"/>
      <c r="C1116" s="11"/>
      <c r="D1116" s="11" t="n">
        <v>1</v>
      </c>
      <c r="E1116" s="11"/>
      <c r="F1116" s="11" t="n">
        <v>1</v>
      </c>
      <c r="G1116" s="12" t="n">
        <f aca="false">((B1116+E1116)/F1116)*100</f>
        <v>0</v>
      </c>
      <c r="H1116" s="13" t="n">
        <f aca="false">IF((F1116-B1116)&gt;0,(E1116/(F1116-B1116))*100,"N/A")</f>
        <v>0</v>
      </c>
    </row>
    <row r="1117" customFormat="false" ht="11.25" hidden="false" customHeight="false" outlineLevel="0" collapsed="false">
      <c r="A1117" s="10" t="s">
        <v>10</v>
      </c>
      <c r="B1117" s="11"/>
      <c r="C1117" s="11"/>
      <c r="D1117" s="11" t="n">
        <v>1</v>
      </c>
      <c r="E1117" s="11"/>
      <c r="F1117" s="11" t="n">
        <v>1</v>
      </c>
      <c r="G1117" s="12" t="n">
        <f aca="false">((B1117+E1117)/F1117)*100</f>
        <v>0</v>
      </c>
      <c r="H1117" s="13" t="n">
        <f aca="false">IF((F1117-B1117)&gt;0,(E1117/(F1117-B1117))*100,"N/A")</f>
        <v>0</v>
      </c>
    </row>
    <row r="1118" customFormat="false" ht="11.25" hidden="false" customHeight="false" outlineLevel="0" collapsed="false">
      <c r="A1118" s="14" t="s">
        <v>230</v>
      </c>
      <c r="B1118" s="11" t="n">
        <v>24</v>
      </c>
      <c r="C1118" s="11" t="n">
        <v>1</v>
      </c>
      <c r="D1118" s="11" t="n">
        <v>26</v>
      </c>
      <c r="E1118" s="11" t="n">
        <v>51</v>
      </c>
      <c r="F1118" s="11" t="n">
        <v>102</v>
      </c>
      <c r="G1118" s="12" t="n">
        <f aca="false">((B1118+E1118)/F1118)*100</f>
        <v>73.5294117647059</v>
      </c>
      <c r="H1118" s="13" t="n">
        <f aca="false">IF((F1118-B1118)&gt;0,(E1118/(F1118-B1118))*100,"N/A")</f>
        <v>65.3846153846154</v>
      </c>
    </row>
    <row r="1119" customFormat="false" ht="11.25" hidden="false" customHeight="false" outlineLevel="0" collapsed="false">
      <c r="A1119" s="10" t="s">
        <v>43</v>
      </c>
      <c r="B1119" s="11" t="n">
        <v>1</v>
      </c>
      <c r="C1119" s="11"/>
      <c r="D1119" s="11"/>
      <c r="E1119" s="11"/>
      <c r="F1119" s="11" t="n">
        <v>1</v>
      </c>
      <c r="G1119" s="12" t="n">
        <f aca="false">((B1119+E1119)/F1119)*100</f>
        <v>100</v>
      </c>
      <c r="H1119" s="13" t="str">
        <f aca="false">IF((F1119-B1119)&gt;0,(E1119/(F1119-B1119))*100,"N/A")</f>
        <v>N/A</v>
      </c>
    </row>
    <row r="1120" customFormat="false" ht="11.25" hidden="false" customHeight="false" outlineLevel="0" collapsed="false">
      <c r="A1120" s="10" t="s">
        <v>231</v>
      </c>
      <c r="B1120" s="11"/>
      <c r="C1120" s="11"/>
      <c r="D1120" s="11"/>
      <c r="E1120" s="11" t="n">
        <v>1</v>
      </c>
      <c r="F1120" s="11" t="n">
        <v>1</v>
      </c>
      <c r="G1120" s="12" t="n">
        <f aca="false">((B1120+E1120)/F1120)*100</f>
        <v>100</v>
      </c>
      <c r="H1120" s="13" t="n">
        <f aca="false">IF((F1120-B1120)&gt;0,(E1120/(F1120-B1120))*100,"N/A")</f>
        <v>100</v>
      </c>
    </row>
    <row r="1121" customFormat="false" ht="11.25" hidden="false" customHeight="false" outlineLevel="0" collapsed="false">
      <c r="A1121" s="10" t="s">
        <v>47</v>
      </c>
      <c r="B1121" s="11" t="n">
        <v>1</v>
      </c>
      <c r="C1121" s="11"/>
      <c r="D1121" s="11"/>
      <c r="E1121" s="11" t="n">
        <v>4</v>
      </c>
      <c r="F1121" s="11" t="n">
        <v>5</v>
      </c>
      <c r="G1121" s="12" t="n">
        <f aca="false">((B1121+E1121)/F1121)*100</f>
        <v>100</v>
      </c>
      <c r="H1121" s="13" t="n">
        <f aca="false">IF((F1121-B1121)&gt;0,(E1121/(F1121-B1121))*100,"N/A")</f>
        <v>100</v>
      </c>
    </row>
    <row r="1122" customFormat="false" ht="11.25" hidden="false" customHeight="false" outlineLevel="0" collapsed="false">
      <c r="A1122" s="10" t="s">
        <v>48</v>
      </c>
      <c r="B1122" s="11"/>
      <c r="C1122" s="11"/>
      <c r="D1122" s="11"/>
      <c r="E1122" s="11" t="n">
        <v>1</v>
      </c>
      <c r="F1122" s="11" t="n">
        <v>1</v>
      </c>
      <c r="G1122" s="12" t="n">
        <f aca="false">((B1122+E1122)/F1122)*100</f>
        <v>100</v>
      </c>
      <c r="H1122" s="13" t="n">
        <f aca="false">IF((F1122-B1122)&gt;0,(E1122/(F1122-B1122))*100,"N/A")</f>
        <v>100</v>
      </c>
    </row>
    <row r="1123" customFormat="false" ht="11.25" hidden="false" customHeight="false" outlineLevel="0" collapsed="false">
      <c r="A1123" s="10" t="s">
        <v>27</v>
      </c>
      <c r="B1123" s="11" t="n">
        <v>1</v>
      </c>
      <c r="C1123" s="11"/>
      <c r="D1123" s="11" t="n">
        <v>1</v>
      </c>
      <c r="E1123" s="11" t="n">
        <v>6</v>
      </c>
      <c r="F1123" s="11" t="n">
        <v>8</v>
      </c>
      <c r="G1123" s="12" t="n">
        <f aca="false">((B1123+E1123)/F1123)*100</f>
        <v>87.5</v>
      </c>
      <c r="H1123" s="13" t="n">
        <f aca="false">IF((F1123-B1123)&gt;0,(E1123/(F1123-B1123))*100,"N/A")</f>
        <v>85.7142857142857</v>
      </c>
    </row>
    <row r="1124" customFormat="false" ht="11.25" hidden="false" customHeight="false" outlineLevel="0" collapsed="false">
      <c r="A1124" s="10" t="s">
        <v>13</v>
      </c>
      <c r="B1124" s="11"/>
      <c r="C1124" s="11"/>
      <c r="D1124" s="11"/>
      <c r="E1124" s="11" t="n">
        <v>5</v>
      </c>
      <c r="F1124" s="11" t="n">
        <v>5</v>
      </c>
      <c r="G1124" s="12" t="n">
        <f aca="false">((B1124+E1124)/F1124)*100</f>
        <v>100</v>
      </c>
      <c r="H1124" s="13" t="n">
        <f aca="false">IF((F1124-B1124)&gt;0,(E1124/(F1124-B1124))*100,"N/A")</f>
        <v>100</v>
      </c>
    </row>
    <row r="1125" customFormat="false" ht="11.25" hidden="false" customHeight="false" outlineLevel="0" collapsed="false">
      <c r="A1125" s="10" t="s">
        <v>130</v>
      </c>
      <c r="B1125" s="11"/>
      <c r="C1125" s="11"/>
      <c r="D1125" s="11" t="n">
        <v>1</v>
      </c>
      <c r="E1125" s="11" t="n">
        <v>1</v>
      </c>
      <c r="F1125" s="11" t="n">
        <v>2</v>
      </c>
      <c r="G1125" s="12" t="n">
        <f aca="false">((B1125+E1125)/F1125)*100</f>
        <v>50</v>
      </c>
      <c r="H1125" s="13" t="n">
        <f aca="false">IF((F1125-B1125)&gt;0,(E1125/(F1125-B1125))*100,"N/A")</f>
        <v>50</v>
      </c>
    </row>
    <row r="1126" customFormat="false" ht="11.25" hidden="false" customHeight="false" outlineLevel="0" collapsed="false">
      <c r="A1126" s="10" t="s">
        <v>50</v>
      </c>
      <c r="B1126" s="11"/>
      <c r="C1126" s="11"/>
      <c r="D1126" s="11" t="n">
        <v>1</v>
      </c>
      <c r="E1126" s="11" t="n">
        <v>4</v>
      </c>
      <c r="F1126" s="11" t="n">
        <v>5</v>
      </c>
      <c r="G1126" s="12" t="n">
        <f aca="false">((B1126+E1126)/F1126)*100</f>
        <v>80</v>
      </c>
      <c r="H1126" s="13" t="n">
        <f aca="false">IF((F1126-B1126)&gt;0,(E1126/(F1126-B1126))*100,"N/A")</f>
        <v>80</v>
      </c>
    </row>
    <row r="1127" customFormat="false" ht="11.25" hidden="false" customHeight="false" outlineLevel="0" collapsed="false">
      <c r="A1127" s="10" t="s">
        <v>53</v>
      </c>
      <c r="B1127" s="11" t="n">
        <v>4</v>
      </c>
      <c r="C1127" s="11"/>
      <c r="D1127" s="11"/>
      <c r="E1127" s="11" t="n">
        <v>1</v>
      </c>
      <c r="F1127" s="11" t="n">
        <v>5</v>
      </c>
      <c r="G1127" s="12" t="n">
        <f aca="false">((B1127+E1127)/F1127)*100</f>
        <v>100</v>
      </c>
      <c r="H1127" s="13" t="n">
        <f aca="false">IF((F1127-B1127)&gt;0,(E1127/(F1127-B1127))*100,"N/A")</f>
        <v>100</v>
      </c>
    </row>
    <row r="1128" customFormat="false" ht="11.25" hidden="false" customHeight="false" outlineLevel="0" collapsed="false">
      <c r="A1128" s="10" t="s">
        <v>54</v>
      </c>
      <c r="B1128" s="11" t="n">
        <v>1</v>
      </c>
      <c r="C1128" s="11"/>
      <c r="D1128" s="11"/>
      <c r="E1128" s="11" t="n">
        <v>1</v>
      </c>
      <c r="F1128" s="11" t="n">
        <v>2</v>
      </c>
      <c r="G1128" s="12" t="n">
        <f aca="false">((B1128+E1128)/F1128)*100</f>
        <v>100</v>
      </c>
      <c r="H1128" s="13" t="n">
        <f aca="false">IF((F1128-B1128)&gt;0,(E1128/(F1128-B1128))*100,"N/A")</f>
        <v>100</v>
      </c>
    </row>
    <row r="1129" customFormat="false" ht="11.25" hidden="false" customHeight="false" outlineLevel="0" collapsed="false">
      <c r="A1129" s="10" t="s">
        <v>55</v>
      </c>
      <c r="B1129" s="11"/>
      <c r="C1129" s="11"/>
      <c r="D1129" s="11"/>
      <c r="E1129" s="11" t="n">
        <v>2</v>
      </c>
      <c r="F1129" s="11" t="n">
        <v>2</v>
      </c>
      <c r="G1129" s="12" t="n">
        <f aca="false">((B1129+E1129)/F1129)*100</f>
        <v>100</v>
      </c>
      <c r="H1129" s="13" t="n">
        <f aca="false">IF((F1129-B1129)&gt;0,(E1129/(F1129-B1129))*100,"N/A")</f>
        <v>100</v>
      </c>
    </row>
    <row r="1130" customFormat="false" ht="11.25" hidden="false" customHeight="false" outlineLevel="0" collapsed="false">
      <c r="A1130" s="10" t="s">
        <v>19</v>
      </c>
      <c r="B1130" s="11"/>
      <c r="C1130" s="11"/>
      <c r="D1130" s="11" t="n">
        <v>4</v>
      </c>
      <c r="E1130" s="11" t="n">
        <v>1</v>
      </c>
      <c r="F1130" s="11" t="n">
        <v>5</v>
      </c>
      <c r="G1130" s="12" t="n">
        <f aca="false">((B1130+E1130)/F1130)*100</f>
        <v>20</v>
      </c>
      <c r="H1130" s="13" t="n">
        <f aca="false">IF((F1130-B1130)&gt;0,(E1130/(F1130-B1130))*100,"N/A")</f>
        <v>20</v>
      </c>
    </row>
    <row r="1131" customFormat="false" ht="11.25" hidden="false" customHeight="false" outlineLevel="0" collapsed="false">
      <c r="A1131" s="10" t="s">
        <v>37</v>
      </c>
      <c r="B1131" s="11" t="n">
        <v>1</v>
      </c>
      <c r="C1131" s="11"/>
      <c r="D1131" s="11"/>
      <c r="E1131" s="11"/>
      <c r="F1131" s="11" t="n">
        <v>1</v>
      </c>
      <c r="G1131" s="12" t="n">
        <f aca="false">((B1131+E1131)/F1131)*100</f>
        <v>100</v>
      </c>
      <c r="H1131" s="13" t="str">
        <f aca="false">IF((F1131-B1131)&gt;0,(E1131/(F1131-B1131))*100,"N/A")</f>
        <v>N/A</v>
      </c>
    </row>
    <row r="1132" customFormat="false" ht="11.25" hidden="false" customHeight="false" outlineLevel="0" collapsed="false">
      <c r="A1132" s="10" t="s">
        <v>57</v>
      </c>
      <c r="B1132" s="11" t="n">
        <v>1</v>
      </c>
      <c r="C1132" s="11"/>
      <c r="D1132" s="11" t="n">
        <v>1</v>
      </c>
      <c r="E1132" s="11" t="n">
        <v>1</v>
      </c>
      <c r="F1132" s="11" t="n">
        <v>3</v>
      </c>
      <c r="G1132" s="12" t="n">
        <f aca="false">((B1132+E1132)/F1132)*100</f>
        <v>66.6666666666667</v>
      </c>
      <c r="H1132" s="13" t="n">
        <f aca="false">IF((F1132-B1132)&gt;0,(E1132/(F1132-B1132))*100,"N/A")</f>
        <v>50</v>
      </c>
    </row>
    <row r="1133" customFormat="false" ht="11.25" hidden="false" customHeight="false" outlineLevel="0" collapsed="false">
      <c r="A1133" s="10" t="s">
        <v>58</v>
      </c>
      <c r="B1133" s="11" t="n">
        <v>2</v>
      </c>
      <c r="C1133" s="11"/>
      <c r="D1133" s="11" t="n">
        <v>1</v>
      </c>
      <c r="E1133" s="11" t="n">
        <v>2</v>
      </c>
      <c r="F1133" s="11" t="n">
        <v>5</v>
      </c>
      <c r="G1133" s="12" t="n">
        <f aca="false">((B1133+E1133)/F1133)*100</f>
        <v>80</v>
      </c>
      <c r="H1133" s="13" t="n">
        <f aca="false">IF((F1133-B1133)&gt;0,(E1133/(F1133-B1133))*100,"N/A")</f>
        <v>66.6666666666667</v>
      </c>
    </row>
    <row r="1134" customFormat="false" ht="11.25" hidden="false" customHeight="false" outlineLevel="0" collapsed="false">
      <c r="A1134" s="10" t="s">
        <v>127</v>
      </c>
      <c r="B1134" s="11"/>
      <c r="C1134" s="11"/>
      <c r="D1134" s="11"/>
      <c r="E1134" s="11" t="n">
        <v>1</v>
      </c>
      <c r="F1134" s="11" t="n">
        <v>1</v>
      </c>
      <c r="G1134" s="12" t="n">
        <f aca="false">((B1134+E1134)/F1134)*100</f>
        <v>100</v>
      </c>
      <c r="H1134" s="13" t="n">
        <f aca="false">IF((F1134-B1134)&gt;0,(E1134/(F1134-B1134))*100,"N/A")</f>
        <v>100</v>
      </c>
    </row>
    <row r="1135" customFormat="false" ht="11.25" hidden="false" customHeight="false" outlineLevel="0" collapsed="false">
      <c r="A1135" s="10" t="s">
        <v>148</v>
      </c>
      <c r="B1135" s="11" t="n">
        <v>1</v>
      </c>
      <c r="C1135" s="11"/>
      <c r="D1135" s="11"/>
      <c r="E1135" s="11"/>
      <c r="F1135" s="11" t="n">
        <v>1</v>
      </c>
      <c r="G1135" s="12" t="n">
        <f aca="false">((B1135+E1135)/F1135)*100</f>
        <v>100</v>
      </c>
      <c r="H1135" s="13" t="str">
        <f aca="false">IF((F1135-B1135)&gt;0,(E1135/(F1135-B1135))*100,"N/A")</f>
        <v>N/A</v>
      </c>
    </row>
    <row r="1136" customFormat="false" ht="11.25" hidden="false" customHeight="false" outlineLevel="0" collapsed="false">
      <c r="A1136" s="10" t="s">
        <v>10</v>
      </c>
      <c r="B1136" s="11"/>
      <c r="C1136" s="11" t="n">
        <v>1</v>
      </c>
      <c r="D1136" s="11" t="n">
        <v>10</v>
      </c>
      <c r="E1136" s="11" t="n">
        <v>1</v>
      </c>
      <c r="F1136" s="11" t="n">
        <v>12</v>
      </c>
      <c r="G1136" s="12" t="n">
        <f aca="false">((B1136+E1136)/F1136)*100</f>
        <v>8.33333333333333</v>
      </c>
      <c r="H1136" s="13" t="n">
        <f aca="false">IF((F1136-B1136)&gt;0,(E1136/(F1136-B1136))*100,"N/A")</f>
        <v>8.33333333333333</v>
      </c>
    </row>
    <row r="1137" customFormat="false" ht="11.25" hidden="false" customHeight="false" outlineLevel="0" collapsed="false">
      <c r="A1137" s="10" t="s">
        <v>133</v>
      </c>
      <c r="B1137" s="11"/>
      <c r="C1137" s="11"/>
      <c r="D1137" s="11"/>
      <c r="E1137" s="11" t="n">
        <v>1</v>
      </c>
      <c r="F1137" s="11" t="n">
        <v>1</v>
      </c>
      <c r="G1137" s="12" t="n">
        <f aca="false">((B1137+E1137)/F1137)*100</f>
        <v>100</v>
      </c>
      <c r="H1137" s="13" t="n">
        <f aca="false">IF((F1137-B1137)&gt;0,(E1137/(F1137-B1137))*100,"N/A")</f>
        <v>100</v>
      </c>
    </row>
    <row r="1138" customFormat="false" ht="11.25" hidden="false" customHeight="false" outlineLevel="0" collapsed="false">
      <c r="A1138" s="10" t="s">
        <v>149</v>
      </c>
      <c r="B1138" s="11"/>
      <c r="C1138" s="11"/>
      <c r="D1138" s="11"/>
      <c r="E1138" s="11" t="n">
        <v>1</v>
      </c>
      <c r="F1138" s="11" t="n">
        <v>1</v>
      </c>
      <c r="G1138" s="12" t="n">
        <f aca="false">((B1138+E1138)/F1138)*100</f>
        <v>100</v>
      </c>
      <c r="H1138" s="13" t="n">
        <f aca="false">IF((F1138-B1138)&gt;0,(E1138/(F1138-B1138))*100,"N/A")</f>
        <v>100</v>
      </c>
    </row>
    <row r="1139" customFormat="false" ht="11.25" hidden="false" customHeight="false" outlineLevel="0" collapsed="false">
      <c r="A1139" s="10" t="s">
        <v>66</v>
      </c>
      <c r="B1139" s="11" t="n">
        <v>1</v>
      </c>
      <c r="C1139" s="11"/>
      <c r="D1139" s="11"/>
      <c r="E1139" s="11"/>
      <c r="F1139" s="11" t="n">
        <v>1</v>
      </c>
      <c r="G1139" s="12" t="n">
        <f aca="false">((B1139+E1139)/F1139)*100</f>
        <v>100</v>
      </c>
      <c r="H1139" s="13" t="str">
        <f aca="false">IF((F1139-B1139)&gt;0,(E1139/(F1139-B1139))*100,"N/A")</f>
        <v>N/A</v>
      </c>
    </row>
    <row r="1140" customFormat="false" ht="11.25" hidden="false" customHeight="false" outlineLevel="0" collapsed="false">
      <c r="A1140" s="10" t="s">
        <v>69</v>
      </c>
      <c r="B1140" s="11" t="n">
        <v>1</v>
      </c>
      <c r="C1140" s="11"/>
      <c r="D1140" s="11" t="n">
        <v>2</v>
      </c>
      <c r="E1140" s="11" t="n">
        <v>2</v>
      </c>
      <c r="F1140" s="11" t="n">
        <v>5</v>
      </c>
      <c r="G1140" s="12" t="n">
        <f aca="false">((B1140+E1140)/F1140)*100</f>
        <v>60</v>
      </c>
      <c r="H1140" s="13" t="n">
        <f aca="false">IF((F1140-B1140)&gt;0,(E1140/(F1140-B1140))*100,"N/A")</f>
        <v>50</v>
      </c>
    </row>
    <row r="1141" customFormat="false" ht="11.25" hidden="false" customHeight="false" outlineLevel="0" collapsed="false">
      <c r="A1141" s="10" t="s">
        <v>87</v>
      </c>
      <c r="B1141" s="11" t="n">
        <v>1</v>
      </c>
      <c r="C1141" s="11"/>
      <c r="D1141" s="11" t="n">
        <v>1</v>
      </c>
      <c r="E1141" s="11" t="n">
        <v>2</v>
      </c>
      <c r="F1141" s="11" t="n">
        <v>4</v>
      </c>
      <c r="G1141" s="12" t="n">
        <f aca="false">((B1141+E1141)/F1141)*100</f>
        <v>75</v>
      </c>
      <c r="H1141" s="13" t="n">
        <f aca="false">IF((F1141-B1141)&gt;0,(E1141/(F1141-B1141))*100,"N/A")</f>
        <v>66.6666666666667</v>
      </c>
    </row>
    <row r="1142" customFormat="false" ht="11.25" hidden="false" customHeight="false" outlineLevel="0" collapsed="false">
      <c r="A1142" s="10" t="s">
        <v>72</v>
      </c>
      <c r="B1142" s="11"/>
      <c r="C1142" s="11"/>
      <c r="D1142" s="11" t="n">
        <v>1</v>
      </c>
      <c r="E1142" s="11" t="n">
        <v>1</v>
      </c>
      <c r="F1142" s="11" t="n">
        <v>2</v>
      </c>
      <c r="G1142" s="12" t="n">
        <f aca="false">((B1142+E1142)/F1142)*100</f>
        <v>50</v>
      </c>
      <c r="H1142" s="13" t="n">
        <f aca="false">IF((F1142-B1142)&gt;0,(E1142/(F1142-B1142))*100,"N/A")</f>
        <v>50</v>
      </c>
    </row>
    <row r="1143" customFormat="false" ht="11.25" hidden="false" customHeight="false" outlineLevel="0" collapsed="false">
      <c r="A1143" s="10" t="s">
        <v>172</v>
      </c>
      <c r="B1143" s="11" t="n">
        <v>1</v>
      </c>
      <c r="C1143" s="11"/>
      <c r="D1143" s="11"/>
      <c r="E1143" s="11" t="n">
        <v>1</v>
      </c>
      <c r="F1143" s="11" t="n">
        <v>2</v>
      </c>
      <c r="G1143" s="12" t="n">
        <f aca="false">((B1143+E1143)/F1143)*100</f>
        <v>100</v>
      </c>
      <c r="H1143" s="13" t="n">
        <f aca="false">IF((F1143-B1143)&gt;0,(E1143/(F1143-B1143))*100,"N/A")</f>
        <v>100</v>
      </c>
    </row>
    <row r="1144" customFormat="false" ht="11.25" hidden="false" customHeight="false" outlineLevel="0" collapsed="false">
      <c r="A1144" s="10" t="s">
        <v>74</v>
      </c>
      <c r="B1144" s="11" t="n">
        <v>1</v>
      </c>
      <c r="C1144" s="11"/>
      <c r="D1144" s="11"/>
      <c r="E1144" s="11"/>
      <c r="F1144" s="11" t="n">
        <v>1</v>
      </c>
      <c r="G1144" s="12" t="n">
        <f aca="false">((B1144+E1144)/F1144)*100</f>
        <v>100</v>
      </c>
      <c r="H1144" s="13" t="str">
        <f aca="false">IF((F1144-B1144)&gt;0,(E1144/(F1144-B1144))*100,"N/A")</f>
        <v>N/A</v>
      </c>
    </row>
    <row r="1145" customFormat="false" ht="11.25" hidden="false" customHeight="false" outlineLevel="0" collapsed="false">
      <c r="A1145" s="10" t="s">
        <v>22</v>
      </c>
      <c r="B1145" s="11" t="n">
        <v>1</v>
      </c>
      <c r="C1145" s="11"/>
      <c r="D1145" s="11" t="n">
        <v>1</v>
      </c>
      <c r="E1145" s="11" t="n">
        <v>7</v>
      </c>
      <c r="F1145" s="11" t="n">
        <v>9</v>
      </c>
      <c r="G1145" s="12" t="n">
        <f aca="false">((B1145+E1145)/F1145)*100</f>
        <v>88.8888888888889</v>
      </c>
      <c r="H1145" s="13" t="n">
        <f aca="false">IF((F1145-B1145)&gt;0,(E1145/(F1145-B1145))*100,"N/A")</f>
        <v>87.5</v>
      </c>
    </row>
    <row r="1146" customFormat="false" ht="11.25" hidden="false" customHeight="false" outlineLevel="0" collapsed="false">
      <c r="A1146" s="10" t="s">
        <v>77</v>
      </c>
      <c r="B1146" s="11"/>
      <c r="C1146" s="11"/>
      <c r="D1146" s="11"/>
      <c r="E1146" s="11" t="n">
        <v>1</v>
      </c>
      <c r="F1146" s="11" t="n">
        <v>1</v>
      </c>
      <c r="G1146" s="12" t="n">
        <f aca="false">((B1146+E1146)/F1146)*100</f>
        <v>100</v>
      </c>
      <c r="H1146" s="13" t="n">
        <f aca="false">IF((F1146-B1146)&gt;0,(E1146/(F1146-B1146))*100,"N/A")</f>
        <v>100</v>
      </c>
    </row>
    <row r="1147" customFormat="false" ht="11.25" hidden="false" customHeight="false" outlineLevel="0" collapsed="false">
      <c r="A1147" s="10" t="s">
        <v>78</v>
      </c>
      <c r="B1147" s="11"/>
      <c r="C1147" s="11"/>
      <c r="D1147" s="11"/>
      <c r="E1147" s="11" t="n">
        <v>1</v>
      </c>
      <c r="F1147" s="11" t="n">
        <v>1</v>
      </c>
      <c r="G1147" s="12" t="n">
        <f aca="false">((B1147+E1147)/F1147)*100</f>
        <v>100</v>
      </c>
      <c r="H1147" s="13" t="n">
        <f aca="false">IF((F1147-B1147)&gt;0,(E1147/(F1147-B1147))*100,"N/A")</f>
        <v>100</v>
      </c>
    </row>
    <row r="1148" customFormat="false" ht="11.25" hidden="false" customHeight="false" outlineLevel="0" collapsed="false">
      <c r="A1148" s="10" t="s">
        <v>232</v>
      </c>
      <c r="B1148" s="11" t="n">
        <v>1</v>
      </c>
      <c r="C1148" s="11"/>
      <c r="D1148" s="11"/>
      <c r="E1148" s="11" t="n">
        <v>1</v>
      </c>
      <c r="F1148" s="11" t="n">
        <v>2</v>
      </c>
      <c r="G1148" s="12" t="n">
        <f aca="false">((B1148+E1148)/F1148)*100</f>
        <v>100</v>
      </c>
      <c r="H1148" s="13" t="n">
        <f aca="false">IF((F1148-B1148)&gt;0,(E1148/(F1148-B1148))*100,"N/A")</f>
        <v>100</v>
      </c>
    </row>
    <row r="1149" customFormat="false" ht="11.25" hidden="false" customHeight="false" outlineLevel="0" collapsed="false">
      <c r="A1149" s="10" t="s">
        <v>24</v>
      </c>
      <c r="B1149" s="11"/>
      <c r="C1149" s="11"/>
      <c r="D1149" s="11" t="n">
        <v>1</v>
      </c>
      <c r="E1149" s="11"/>
      <c r="F1149" s="11" t="n">
        <v>1</v>
      </c>
      <c r="G1149" s="12" t="n">
        <f aca="false">((B1149+E1149)/F1149)*100</f>
        <v>0</v>
      </c>
      <c r="H1149" s="13" t="n">
        <f aca="false">IF((F1149-B1149)&gt;0,(E1149/(F1149-B1149))*100,"N/A")</f>
        <v>0</v>
      </c>
    </row>
    <row r="1150" customFormat="false" ht="11.25" hidden="false" customHeight="false" outlineLevel="0" collapsed="false">
      <c r="A1150" s="10" t="s">
        <v>25</v>
      </c>
      <c r="B1150" s="11"/>
      <c r="C1150" s="11"/>
      <c r="D1150" s="11"/>
      <c r="E1150" s="11" t="n">
        <v>1</v>
      </c>
      <c r="F1150" s="11" t="n">
        <v>1</v>
      </c>
      <c r="G1150" s="12" t="n">
        <f aca="false">((B1150+E1150)/F1150)*100</f>
        <v>100</v>
      </c>
      <c r="H1150" s="13" t="n">
        <f aca="false">IF((F1150-B1150)&gt;0,(E1150/(F1150-B1150))*100,"N/A")</f>
        <v>100</v>
      </c>
    </row>
    <row r="1151" customFormat="false" ht="11.25" hidden="false" customHeight="false" outlineLevel="0" collapsed="false">
      <c r="A1151" s="10" t="s">
        <v>233</v>
      </c>
      <c r="B1151" s="11"/>
      <c r="C1151" s="11"/>
      <c r="D1151" s="11" t="n">
        <v>1</v>
      </c>
      <c r="E1151" s="11"/>
      <c r="F1151" s="11" t="n">
        <v>1</v>
      </c>
      <c r="G1151" s="12" t="n">
        <f aca="false">((B1151+E1151)/F1151)*100</f>
        <v>0</v>
      </c>
      <c r="H1151" s="13" t="n">
        <f aca="false">IF((F1151-B1151)&gt;0,(E1151/(F1151-B1151))*100,"N/A")</f>
        <v>0</v>
      </c>
    </row>
    <row r="1152" customFormat="false" ht="11.25" hidden="false" customHeight="false" outlineLevel="0" collapsed="false">
      <c r="A1152" s="10" t="s">
        <v>81</v>
      </c>
      <c r="B1152" s="11" t="n">
        <v>4</v>
      </c>
      <c r="C1152" s="11"/>
      <c r="D1152" s="11"/>
      <c r="E1152" s="11"/>
      <c r="F1152" s="11" t="n">
        <v>4</v>
      </c>
      <c r="G1152" s="12" t="n">
        <f aca="false">((B1152+E1152)/F1152)*100</f>
        <v>100</v>
      </c>
      <c r="H1152" s="13" t="str">
        <f aca="false">IF((F1152-B1152)&gt;0,(E1152/(F1152-B1152))*100,"N/A")</f>
        <v>N/A</v>
      </c>
    </row>
    <row r="1153" customFormat="false" ht="11.25" hidden="false" customHeight="false" outlineLevel="0" collapsed="false">
      <c r="A1153" s="14" t="s">
        <v>234</v>
      </c>
      <c r="B1153" s="11"/>
      <c r="C1153" s="11" t="n">
        <v>1</v>
      </c>
      <c r="D1153" s="11" t="n">
        <v>36</v>
      </c>
      <c r="E1153" s="11" t="n">
        <v>123</v>
      </c>
      <c r="F1153" s="11" t="n">
        <v>160</v>
      </c>
      <c r="G1153" s="12" t="n">
        <f aca="false">((B1153+E1153)/F1153)*100</f>
        <v>76.875</v>
      </c>
      <c r="H1153" s="13" t="n">
        <f aca="false">IF((F1153-B1153)&gt;0,(E1153/(F1153-B1153))*100,"N/A")</f>
        <v>76.875</v>
      </c>
    </row>
    <row r="1154" customFormat="false" ht="11.25" hidden="false" customHeight="false" outlineLevel="0" collapsed="false">
      <c r="A1154" s="10" t="s">
        <v>97</v>
      </c>
      <c r="B1154" s="11"/>
      <c r="C1154" s="11"/>
      <c r="D1154" s="11" t="n">
        <v>1</v>
      </c>
      <c r="E1154" s="11"/>
      <c r="F1154" s="11" t="n">
        <v>1</v>
      </c>
      <c r="G1154" s="12" t="n">
        <f aca="false">((B1154+E1154)/F1154)*100</f>
        <v>0</v>
      </c>
      <c r="H1154" s="13" t="n">
        <f aca="false">IF((F1154-B1154)&gt;0,(E1154/(F1154-B1154))*100,"N/A")</f>
        <v>0</v>
      </c>
    </row>
    <row r="1155" customFormat="false" ht="11.25" hidden="false" customHeight="false" outlineLevel="0" collapsed="false">
      <c r="A1155" s="10" t="s">
        <v>27</v>
      </c>
      <c r="B1155" s="11"/>
      <c r="C1155" s="11"/>
      <c r="D1155" s="11" t="n">
        <v>1</v>
      </c>
      <c r="E1155" s="11" t="n">
        <v>1</v>
      </c>
      <c r="F1155" s="11" t="n">
        <v>2</v>
      </c>
      <c r="G1155" s="12" t="n">
        <f aca="false">((B1155+E1155)/F1155)*100</f>
        <v>50</v>
      </c>
      <c r="H1155" s="13" t="n">
        <f aca="false">IF((F1155-B1155)&gt;0,(E1155/(F1155-B1155))*100,"N/A")</f>
        <v>50</v>
      </c>
    </row>
    <row r="1156" customFormat="false" ht="11.25" hidden="false" customHeight="false" outlineLevel="0" collapsed="false">
      <c r="A1156" s="10" t="s">
        <v>53</v>
      </c>
      <c r="B1156" s="11"/>
      <c r="C1156" s="11"/>
      <c r="D1156" s="11" t="n">
        <v>1</v>
      </c>
      <c r="E1156" s="11" t="n">
        <v>8</v>
      </c>
      <c r="F1156" s="11" t="n">
        <v>9</v>
      </c>
      <c r="G1156" s="12" t="n">
        <f aca="false">((B1156+E1156)/F1156)*100</f>
        <v>88.8888888888889</v>
      </c>
      <c r="H1156" s="13" t="n">
        <f aca="false">IF((F1156-B1156)&gt;0,(E1156/(F1156-B1156))*100,"N/A")</f>
        <v>88.8888888888889</v>
      </c>
    </row>
    <row r="1157" customFormat="false" ht="11.25" hidden="false" customHeight="false" outlineLevel="0" collapsed="false">
      <c r="A1157" s="10" t="s">
        <v>54</v>
      </c>
      <c r="B1157" s="11"/>
      <c r="C1157" s="11"/>
      <c r="D1157" s="11" t="n">
        <v>3</v>
      </c>
      <c r="E1157" s="11" t="n">
        <v>11</v>
      </c>
      <c r="F1157" s="11" t="n">
        <v>14</v>
      </c>
      <c r="G1157" s="12" t="n">
        <f aca="false">((B1157+E1157)/F1157)*100</f>
        <v>78.5714285714286</v>
      </c>
      <c r="H1157" s="13" t="n">
        <f aca="false">IF((F1157-B1157)&gt;0,(E1157/(F1157-B1157))*100,"N/A")</f>
        <v>78.5714285714286</v>
      </c>
    </row>
    <row r="1158" customFormat="false" ht="11.25" hidden="false" customHeight="false" outlineLevel="0" collapsed="false">
      <c r="A1158" s="10" t="s">
        <v>56</v>
      </c>
      <c r="B1158" s="11"/>
      <c r="C1158" s="11"/>
      <c r="D1158" s="11" t="n">
        <v>1</v>
      </c>
      <c r="E1158" s="11" t="n">
        <v>1</v>
      </c>
      <c r="F1158" s="11" t="n">
        <v>2</v>
      </c>
      <c r="G1158" s="12" t="n">
        <f aca="false">((B1158+E1158)/F1158)*100</f>
        <v>50</v>
      </c>
      <c r="H1158" s="13" t="n">
        <f aca="false">IF((F1158-B1158)&gt;0,(E1158/(F1158-B1158))*100,"N/A")</f>
        <v>50</v>
      </c>
    </row>
    <row r="1159" customFormat="false" ht="11.25" hidden="false" customHeight="false" outlineLevel="0" collapsed="false">
      <c r="A1159" s="10" t="s">
        <v>61</v>
      </c>
      <c r="B1159" s="11"/>
      <c r="C1159" s="11"/>
      <c r="D1159" s="11" t="n">
        <v>1</v>
      </c>
      <c r="E1159" s="11" t="n">
        <v>8</v>
      </c>
      <c r="F1159" s="11" t="n">
        <v>9</v>
      </c>
      <c r="G1159" s="12" t="n">
        <f aca="false">((B1159+E1159)/F1159)*100</f>
        <v>88.8888888888889</v>
      </c>
      <c r="H1159" s="13" t="n">
        <f aca="false">IF((F1159-B1159)&gt;0,(E1159/(F1159-B1159))*100,"N/A")</f>
        <v>88.8888888888889</v>
      </c>
    </row>
    <row r="1160" customFormat="false" ht="11.25" hidden="false" customHeight="false" outlineLevel="0" collapsed="false">
      <c r="A1160" s="10" t="s">
        <v>138</v>
      </c>
      <c r="B1160" s="11"/>
      <c r="C1160" s="11"/>
      <c r="D1160" s="11" t="n">
        <v>1</v>
      </c>
      <c r="E1160" s="11"/>
      <c r="F1160" s="11" t="n">
        <v>1</v>
      </c>
      <c r="G1160" s="12" t="n">
        <f aca="false">((B1160+E1160)/F1160)*100</f>
        <v>0</v>
      </c>
      <c r="H1160" s="13" t="n">
        <f aca="false">IF((F1160-B1160)&gt;0,(E1160/(F1160-B1160))*100,"N/A")</f>
        <v>0</v>
      </c>
    </row>
    <row r="1161" customFormat="false" ht="11.25" hidden="false" customHeight="false" outlineLevel="0" collapsed="false">
      <c r="A1161" s="10" t="s">
        <v>211</v>
      </c>
      <c r="B1161" s="11"/>
      <c r="C1161" s="11"/>
      <c r="D1161" s="11" t="n">
        <v>1</v>
      </c>
      <c r="E1161" s="11"/>
      <c r="F1161" s="11" t="n">
        <v>1</v>
      </c>
      <c r="G1161" s="12" t="n">
        <f aca="false">((B1161+E1161)/F1161)*100</f>
        <v>0</v>
      </c>
      <c r="H1161" s="13" t="n">
        <f aca="false">IF((F1161-B1161)&gt;0,(E1161/(F1161-B1161))*100,"N/A")</f>
        <v>0</v>
      </c>
    </row>
    <row r="1162" customFormat="false" ht="11.25" hidden="false" customHeight="false" outlineLevel="0" collapsed="false">
      <c r="A1162" s="10" t="s">
        <v>68</v>
      </c>
      <c r="B1162" s="11"/>
      <c r="C1162" s="11"/>
      <c r="D1162" s="11" t="n">
        <v>14</v>
      </c>
      <c r="E1162" s="11" t="n">
        <v>35</v>
      </c>
      <c r="F1162" s="11" t="n">
        <v>49</v>
      </c>
      <c r="G1162" s="12" t="n">
        <f aca="false">((B1162+E1162)/F1162)*100</f>
        <v>71.4285714285714</v>
      </c>
      <c r="H1162" s="13" t="n">
        <f aca="false">IF((F1162-B1162)&gt;0,(E1162/(F1162-B1162))*100,"N/A")</f>
        <v>71.4285714285714</v>
      </c>
    </row>
    <row r="1163" customFormat="false" ht="11.25" hidden="false" customHeight="false" outlineLevel="0" collapsed="false">
      <c r="A1163" s="10" t="s">
        <v>74</v>
      </c>
      <c r="B1163" s="11"/>
      <c r="C1163" s="11"/>
      <c r="D1163" s="11" t="n">
        <v>2</v>
      </c>
      <c r="E1163" s="11" t="n">
        <v>17</v>
      </c>
      <c r="F1163" s="11" t="n">
        <v>19</v>
      </c>
      <c r="G1163" s="12" t="n">
        <f aca="false">((B1163+E1163)/F1163)*100</f>
        <v>89.4736842105263</v>
      </c>
      <c r="H1163" s="13" t="n">
        <f aca="false">IF((F1163-B1163)&gt;0,(E1163/(F1163-B1163))*100,"N/A")</f>
        <v>89.4736842105263</v>
      </c>
    </row>
    <row r="1164" customFormat="false" ht="11.25" hidden="false" customHeight="false" outlineLevel="0" collapsed="false">
      <c r="A1164" s="10" t="s">
        <v>235</v>
      </c>
      <c r="B1164" s="11"/>
      <c r="C1164" s="11"/>
      <c r="D1164" s="11" t="n">
        <v>1</v>
      </c>
      <c r="E1164" s="11"/>
      <c r="F1164" s="11" t="n">
        <v>1</v>
      </c>
      <c r="G1164" s="12" t="n">
        <f aca="false">((B1164+E1164)/F1164)*100</f>
        <v>0</v>
      </c>
      <c r="H1164" s="13" t="n">
        <f aca="false">IF((F1164-B1164)&gt;0,(E1164/(F1164-B1164))*100,"N/A")</f>
        <v>0</v>
      </c>
    </row>
    <row r="1165" customFormat="false" ht="11.25" hidden="false" customHeight="false" outlineLevel="0" collapsed="false">
      <c r="A1165" s="10" t="s">
        <v>75</v>
      </c>
      <c r="B1165" s="11"/>
      <c r="C1165" s="11"/>
      <c r="D1165" s="11"/>
      <c r="E1165" s="11" t="n">
        <v>1</v>
      </c>
      <c r="F1165" s="11" t="n">
        <v>1</v>
      </c>
      <c r="G1165" s="12" t="n">
        <f aca="false">((B1165+E1165)/F1165)*100</f>
        <v>100</v>
      </c>
      <c r="H1165" s="13" t="n">
        <f aca="false">IF((F1165-B1165)&gt;0,(E1165/(F1165-B1165))*100,"N/A")</f>
        <v>100</v>
      </c>
    </row>
    <row r="1166" customFormat="false" ht="11.25" hidden="false" customHeight="false" outlineLevel="0" collapsed="false">
      <c r="A1166" s="10" t="s">
        <v>78</v>
      </c>
      <c r="B1166" s="11"/>
      <c r="C1166" s="11"/>
      <c r="D1166" s="11"/>
      <c r="E1166" s="11" t="n">
        <v>9</v>
      </c>
      <c r="F1166" s="11" t="n">
        <v>9</v>
      </c>
      <c r="G1166" s="12" t="n">
        <f aca="false">((B1166+E1166)/F1166)*100</f>
        <v>100</v>
      </c>
      <c r="H1166" s="13" t="n">
        <f aca="false">IF((F1166-B1166)&gt;0,(E1166/(F1166-B1166))*100,"N/A")</f>
        <v>100</v>
      </c>
    </row>
    <row r="1167" customFormat="false" ht="11.25" hidden="false" customHeight="false" outlineLevel="0" collapsed="false">
      <c r="A1167" s="10" t="s">
        <v>24</v>
      </c>
      <c r="B1167" s="11"/>
      <c r="C1167" s="11" t="n">
        <v>1</v>
      </c>
      <c r="D1167" s="11" t="n">
        <v>4</v>
      </c>
      <c r="E1167" s="11"/>
      <c r="F1167" s="11" t="n">
        <v>5</v>
      </c>
      <c r="G1167" s="12" t="n">
        <f aca="false">((B1167+E1167)/F1167)*100</f>
        <v>0</v>
      </c>
      <c r="H1167" s="13" t="n">
        <f aca="false">IF((F1167-B1167)&gt;0,(E1167/(F1167-B1167))*100,"N/A")</f>
        <v>0</v>
      </c>
    </row>
    <row r="1168" customFormat="false" ht="11.25" hidden="false" customHeight="false" outlineLevel="0" collapsed="false">
      <c r="A1168" s="10" t="s">
        <v>81</v>
      </c>
      <c r="B1168" s="11"/>
      <c r="C1168" s="11"/>
      <c r="D1168" s="11" t="n">
        <v>5</v>
      </c>
      <c r="E1168" s="11" t="n">
        <v>32</v>
      </c>
      <c r="F1168" s="11" t="n">
        <v>37</v>
      </c>
      <c r="G1168" s="12" t="n">
        <f aca="false">((B1168+E1168)/F1168)*100</f>
        <v>86.4864864864865</v>
      </c>
      <c r="H1168" s="13" t="n">
        <f aca="false">IF((F1168-B1168)&gt;0,(E1168/(F1168-B1168))*100,"N/A")</f>
        <v>86.4864864864865</v>
      </c>
    </row>
    <row r="1169" customFormat="false" ht="11.25" hidden="false" customHeight="false" outlineLevel="0" collapsed="false">
      <c r="A1169" s="14" t="s">
        <v>236</v>
      </c>
      <c r="B1169" s="11" t="n">
        <v>59</v>
      </c>
      <c r="C1169" s="11"/>
      <c r="D1169" s="11" t="n">
        <v>9</v>
      </c>
      <c r="E1169" s="11" t="n">
        <v>28</v>
      </c>
      <c r="F1169" s="11" t="n">
        <v>96</v>
      </c>
      <c r="G1169" s="12" t="n">
        <f aca="false">((B1169+E1169)/F1169)*100</f>
        <v>90.625</v>
      </c>
      <c r="H1169" s="13" t="n">
        <f aca="false">IF((F1169-B1169)&gt;0,(E1169/(F1169-B1169))*100,"N/A")</f>
        <v>75.6756756756757</v>
      </c>
    </row>
    <row r="1170" customFormat="false" ht="11.25" hidden="false" customHeight="false" outlineLevel="0" collapsed="false">
      <c r="A1170" s="10" t="s">
        <v>110</v>
      </c>
      <c r="B1170" s="11"/>
      <c r="C1170" s="11"/>
      <c r="D1170" s="11" t="n">
        <v>1</v>
      </c>
      <c r="E1170" s="11"/>
      <c r="F1170" s="11" t="n">
        <v>1</v>
      </c>
      <c r="G1170" s="12" t="n">
        <f aca="false">((B1170+E1170)/F1170)*100</f>
        <v>0</v>
      </c>
      <c r="H1170" s="13" t="n">
        <f aca="false">IF((F1170-B1170)&gt;0,(E1170/(F1170-B1170))*100,"N/A")</f>
        <v>0</v>
      </c>
    </row>
    <row r="1171" customFormat="false" ht="11.25" hidden="false" customHeight="false" outlineLevel="0" collapsed="false">
      <c r="A1171" s="10" t="s">
        <v>13</v>
      </c>
      <c r="B1171" s="11" t="n">
        <v>11</v>
      </c>
      <c r="C1171" s="11"/>
      <c r="D1171" s="11" t="n">
        <v>5</v>
      </c>
      <c r="E1171" s="11" t="n">
        <v>12</v>
      </c>
      <c r="F1171" s="11" t="n">
        <v>28</v>
      </c>
      <c r="G1171" s="12" t="n">
        <f aca="false">((B1171+E1171)/F1171)*100</f>
        <v>82.1428571428571</v>
      </c>
      <c r="H1171" s="13" t="n">
        <f aca="false">IF((F1171-B1171)&gt;0,(E1171/(F1171-B1171))*100,"N/A")</f>
        <v>70.5882352941177</v>
      </c>
    </row>
    <row r="1172" customFormat="false" ht="11.25" hidden="false" customHeight="false" outlineLevel="0" collapsed="false">
      <c r="A1172" s="10" t="s">
        <v>17</v>
      </c>
      <c r="B1172" s="11"/>
      <c r="C1172" s="11"/>
      <c r="D1172" s="11" t="n">
        <v>1</v>
      </c>
      <c r="E1172" s="11" t="n">
        <v>1</v>
      </c>
      <c r="F1172" s="11" t="n">
        <v>2</v>
      </c>
      <c r="G1172" s="12" t="n">
        <f aca="false">((B1172+E1172)/F1172)*100</f>
        <v>50</v>
      </c>
      <c r="H1172" s="13" t="n">
        <f aca="false">IF((F1172-B1172)&gt;0,(E1172/(F1172-B1172))*100,"N/A")</f>
        <v>50</v>
      </c>
    </row>
    <row r="1173" customFormat="false" ht="11.25" hidden="false" customHeight="false" outlineLevel="0" collapsed="false">
      <c r="A1173" s="10" t="s">
        <v>67</v>
      </c>
      <c r="B1173" s="11"/>
      <c r="C1173" s="11"/>
      <c r="D1173" s="11" t="n">
        <v>1</v>
      </c>
      <c r="E1173" s="11"/>
      <c r="F1173" s="11" t="n">
        <v>1</v>
      </c>
      <c r="G1173" s="12" t="n">
        <f aca="false">((B1173+E1173)/F1173)*100</f>
        <v>0</v>
      </c>
      <c r="H1173" s="13" t="n">
        <f aca="false">IF((F1173-B1173)&gt;0,(E1173/(F1173-B1173))*100,"N/A")</f>
        <v>0</v>
      </c>
    </row>
    <row r="1174" customFormat="false" ht="11.25" hidden="false" customHeight="false" outlineLevel="0" collapsed="false">
      <c r="A1174" s="10" t="s">
        <v>21</v>
      </c>
      <c r="B1174" s="11"/>
      <c r="C1174" s="11"/>
      <c r="D1174" s="11" t="n">
        <v>1</v>
      </c>
      <c r="E1174" s="11"/>
      <c r="F1174" s="11" t="n">
        <v>1</v>
      </c>
      <c r="G1174" s="12" t="n">
        <f aca="false">((B1174+E1174)/F1174)*100</f>
        <v>0</v>
      </c>
      <c r="H1174" s="13" t="n">
        <f aca="false">IF((F1174-B1174)&gt;0,(E1174/(F1174-B1174))*100,"N/A")</f>
        <v>0</v>
      </c>
    </row>
    <row r="1175" customFormat="false" ht="11.25" hidden="false" customHeight="false" outlineLevel="0" collapsed="false">
      <c r="A1175" s="10" t="s">
        <v>22</v>
      </c>
      <c r="B1175" s="11" t="n">
        <v>48</v>
      </c>
      <c r="C1175" s="11"/>
      <c r="D1175" s="11"/>
      <c r="E1175" s="11" t="n">
        <v>15</v>
      </c>
      <c r="F1175" s="11" t="n">
        <v>63</v>
      </c>
      <c r="G1175" s="12" t="n">
        <f aca="false">((B1175+E1175)/F1175)*100</f>
        <v>100</v>
      </c>
      <c r="H1175" s="13" t="n">
        <f aca="false">IF((F1175-B1175)&gt;0,(E1175/(F1175-B1175))*100,"N/A")</f>
        <v>100</v>
      </c>
    </row>
    <row r="1176" customFormat="false" ht="11.25" hidden="false" customHeight="false" outlineLevel="0" collapsed="false">
      <c r="A1176" s="14" t="s">
        <v>237</v>
      </c>
      <c r="B1176" s="11"/>
      <c r="C1176" s="11"/>
      <c r="D1176" s="11" t="n">
        <v>6</v>
      </c>
      <c r="E1176" s="11" t="n">
        <v>28</v>
      </c>
      <c r="F1176" s="11" t="n">
        <v>34</v>
      </c>
      <c r="G1176" s="12" t="n">
        <f aca="false">((B1176+E1176)/F1176)*100</f>
        <v>82.3529411764706</v>
      </c>
      <c r="H1176" s="13" t="n">
        <f aca="false">IF((F1176-B1176)&gt;0,(E1176/(F1176-B1176))*100,"N/A")</f>
        <v>82.3529411764706</v>
      </c>
    </row>
    <row r="1177" customFormat="false" ht="11.25" hidden="false" customHeight="false" outlineLevel="0" collapsed="false">
      <c r="A1177" s="10" t="s">
        <v>49</v>
      </c>
      <c r="B1177" s="11"/>
      <c r="C1177" s="11"/>
      <c r="D1177" s="11"/>
      <c r="E1177" s="11" t="n">
        <v>2</v>
      </c>
      <c r="F1177" s="11" t="n">
        <v>2</v>
      </c>
      <c r="G1177" s="12" t="n">
        <f aca="false">((B1177+E1177)/F1177)*100</f>
        <v>100</v>
      </c>
      <c r="H1177" s="13" t="n">
        <f aca="false">IF((F1177-B1177)&gt;0,(E1177/(F1177-B1177))*100,"N/A")</f>
        <v>100</v>
      </c>
    </row>
    <row r="1178" customFormat="false" ht="11.25" hidden="false" customHeight="false" outlineLevel="0" collapsed="false">
      <c r="A1178" s="10" t="s">
        <v>50</v>
      </c>
      <c r="B1178" s="11"/>
      <c r="C1178" s="11"/>
      <c r="D1178" s="11"/>
      <c r="E1178" s="11" t="n">
        <v>1</v>
      </c>
      <c r="F1178" s="11" t="n">
        <v>1</v>
      </c>
      <c r="G1178" s="12" t="n">
        <f aca="false">((B1178+E1178)/F1178)*100</f>
        <v>100</v>
      </c>
      <c r="H1178" s="13" t="n">
        <f aca="false">IF((F1178-B1178)&gt;0,(E1178/(F1178-B1178))*100,"N/A")</f>
        <v>100</v>
      </c>
    </row>
    <row r="1179" customFormat="false" ht="11.25" hidden="false" customHeight="false" outlineLevel="0" collapsed="false">
      <c r="A1179" s="10" t="s">
        <v>54</v>
      </c>
      <c r="B1179" s="11"/>
      <c r="C1179" s="11"/>
      <c r="D1179" s="11"/>
      <c r="E1179" s="11" t="n">
        <v>4</v>
      </c>
      <c r="F1179" s="11" t="n">
        <v>4</v>
      </c>
      <c r="G1179" s="12" t="n">
        <f aca="false">((B1179+E1179)/F1179)*100</f>
        <v>100</v>
      </c>
      <c r="H1179" s="13" t="n">
        <f aca="false">IF((F1179-B1179)&gt;0,(E1179/(F1179-B1179))*100,"N/A")</f>
        <v>100</v>
      </c>
    </row>
    <row r="1180" customFormat="false" ht="11.25" hidden="false" customHeight="false" outlineLevel="0" collapsed="false">
      <c r="A1180" s="10" t="s">
        <v>120</v>
      </c>
      <c r="B1180" s="11"/>
      <c r="C1180" s="11"/>
      <c r="D1180" s="11"/>
      <c r="E1180" s="11" t="n">
        <v>1</v>
      </c>
      <c r="F1180" s="11" t="n">
        <v>1</v>
      </c>
      <c r="G1180" s="12" t="n">
        <f aca="false">((B1180+E1180)/F1180)*100</f>
        <v>100</v>
      </c>
      <c r="H1180" s="13" t="n">
        <f aca="false">IF((F1180-B1180)&gt;0,(E1180/(F1180-B1180))*100,"N/A")</f>
        <v>100</v>
      </c>
    </row>
    <row r="1181" customFormat="false" ht="11.25" hidden="false" customHeight="false" outlineLevel="0" collapsed="false">
      <c r="A1181" s="10" t="s">
        <v>61</v>
      </c>
      <c r="B1181" s="11"/>
      <c r="C1181" s="11"/>
      <c r="D1181" s="11" t="n">
        <v>3</v>
      </c>
      <c r="E1181" s="11" t="n">
        <v>6</v>
      </c>
      <c r="F1181" s="11" t="n">
        <v>9</v>
      </c>
      <c r="G1181" s="12" t="n">
        <f aca="false">((B1181+E1181)/F1181)*100</f>
        <v>66.6666666666667</v>
      </c>
      <c r="H1181" s="13" t="n">
        <f aca="false">IF((F1181-B1181)&gt;0,(E1181/(F1181-B1181))*100,"N/A")</f>
        <v>66.6666666666667</v>
      </c>
    </row>
    <row r="1182" customFormat="false" ht="11.25" hidden="false" customHeight="false" outlineLevel="0" collapsed="false">
      <c r="A1182" s="10" t="s">
        <v>68</v>
      </c>
      <c r="B1182" s="11"/>
      <c r="C1182" s="11"/>
      <c r="D1182" s="11" t="n">
        <v>3</v>
      </c>
      <c r="E1182" s="11" t="n">
        <v>9</v>
      </c>
      <c r="F1182" s="11" t="n">
        <v>12</v>
      </c>
      <c r="G1182" s="12" t="n">
        <f aca="false">((B1182+E1182)/F1182)*100</f>
        <v>75</v>
      </c>
      <c r="H1182" s="13" t="n">
        <f aca="false">IF((F1182-B1182)&gt;0,(E1182/(F1182-B1182))*100,"N/A")</f>
        <v>75</v>
      </c>
    </row>
    <row r="1183" customFormat="false" ht="11.25" hidden="false" customHeight="false" outlineLevel="0" collapsed="false">
      <c r="A1183" s="10" t="s">
        <v>78</v>
      </c>
      <c r="B1183" s="11"/>
      <c r="C1183" s="11"/>
      <c r="D1183" s="11"/>
      <c r="E1183" s="11" t="n">
        <v>1</v>
      </c>
      <c r="F1183" s="11" t="n">
        <v>1</v>
      </c>
      <c r="G1183" s="12" t="n">
        <f aca="false">((B1183+E1183)/F1183)*100</f>
        <v>100</v>
      </c>
      <c r="H1183" s="13" t="n">
        <f aca="false">IF((F1183-B1183)&gt;0,(E1183/(F1183-B1183))*100,"N/A")</f>
        <v>100</v>
      </c>
    </row>
    <row r="1184" customFormat="false" ht="11.25" hidden="false" customHeight="false" outlineLevel="0" collapsed="false">
      <c r="A1184" s="10" t="s">
        <v>81</v>
      </c>
      <c r="B1184" s="11"/>
      <c r="C1184" s="11"/>
      <c r="D1184" s="11"/>
      <c r="E1184" s="11" t="n">
        <v>4</v>
      </c>
      <c r="F1184" s="11" t="n">
        <v>4</v>
      </c>
      <c r="G1184" s="12" t="n">
        <f aca="false">((B1184+E1184)/F1184)*100</f>
        <v>100</v>
      </c>
      <c r="H1184" s="13" t="n">
        <f aca="false">IF((F1184-B1184)&gt;0,(E1184/(F1184-B1184))*100,"N/A")</f>
        <v>100</v>
      </c>
    </row>
    <row r="1185" customFormat="false" ht="11.25" hidden="false" customHeight="false" outlineLevel="0" collapsed="false">
      <c r="A1185" s="14" t="s">
        <v>238</v>
      </c>
      <c r="B1185" s="11" t="n">
        <v>2</v>
      </c>
      <c r="C1185" s="11"/>
      <c r="D1185" s="11"/>
      <c r="E1185" s="11"/>
      <c r="F1185" s="11" t="n">
        <v>2</v>
      </c>
      <c r="G1185" s="12" t="n">
        <f aca="false">((B1185+E1185)/F1185)*100</f>
        <v>100</v>
      </c>
      <c r="H1185" s="13" t="str">
        <f aca="false">IF((F1185-B1185)&gt;0,(E1185/(F1185-B1185))*100,"N/A")</f>
        <v>N/A</v>
      </c>
    </row>
    <row r="1186" customFormat="false" ht="11.25" hidden="false" customHeight="false" outlineLevel="0" collapsed="false">
      <c r="A1186" s="10" t="s">
        <v>50</v>
      </c>
      <c r="B1186" s="11" t="n">
        <v>1</v>
      </c>
      <c r="C1186" s="11"/>
      <c r="D1186" s="11"/>
      <c r="E1186" s="11"/>
      <c r="F1186" s="11" t="n">
        <v>1</v>
      </c>
      <c r="G1186" s="12" t="n">
        <f aca="false">((B1186+E1186)/F1186)*100</f>
        <v>100</v>
      </c>
      <c r="H1186" s="13" t="str">
        <f aca="false">IF((F1186-B1186)&gt;0,(E1186/(F1186-B1186))*100,"N/A")</f>
        <v>N/A</v>
      </c>
    </row>
    <row r="1187" customFormat="false" ht="11.25" hidden="false" customHeight="false" outlineLevel="0" collapsed="false">
      <c r="A1187" s="10" t="s">
        <v>22</v>
      </c>
      <c r="B1187" s="11" t="n">
        <v>1</v>
      </c>
      <c r="C1187" s="11"/>
      <c r="D1187" s="11"/>
      <c r="E1187" s="11"/>
      <c r="F1187" s="11" t="n">
        <v>1</v>
      </c>
      <c r="G1187" s="12" t="n">
        <f aca="false">((B1187+E1187)/F1187)*100</f>
        <v>100</v>
      </c>
      <c r="H1187" s="13" t="str">
        <f aca="false">IF((F1187-B1187)&gt;0,(E1187/(F1187-B1187))*100,"N/A")</f>
        <v>N/A</v>
      </c>
    </row>
    <row r="1188" customFormat="false" ht="11.25" hidden="false" customHeight="false" outlineLevel="0" collapsed="false">
      <c r="A1188" s="14" t="s">
        <v>239</v>
      </c>
      <c r="B1188" s="11"/>
      <c r="C1188" s="11" t="n">
        <v>24</v>
      </c>
      <c r="D1188" s="11" t="n">
        <v>12</v>
      </c>
      <c r="E1188" s="11" t="n">
        <v>3</v>
      </c>
      <c r="F1188" s="11" t="n">
        <v>39</v>
      </c>
      <c r="G1188" s="12" t="n">
        <f aca="false">((B1188+E1188)/F1188)*100</f>
        <v>7.69230769230769</v>
      </c>
      <c r="H1188" s="13" t="n">
        <f aca="false">IF((F1188-B1188)&gt;0,(E1188/(F1188-B1188))*100,"N/A")</f>
        <v>7.69230769230769</v>
      </c>
    </row>
    <row r="1189" customFormat="false" ht="11.25" hidden="false" customHeight="false" outlineLevel="0" collapsed="false">
      <c r="A1189" s="10" t="s">
        <v>29</v>
      </c>
      <c r="B1189" s="11"/>
      <c r="C1189" s="11" t="n">
        <v>1</v>
      </c>
      <c r="D1189" s="11"/>
      <c r="E1189" s="11"/>
      <c r="F1189" s="11" t="n">
        <v>1</v>
      </c>
      <c r="G1189" s="12" t="n">
        <f aca="false">((B1189+E1189)/F1189)*100</f>
        <v>0</v>
      </c>
      <c r="H1189" s="13" t="n">
        <f aca="false">IF((F1189-B1189)&gt;0,(E1189/(F1189-B1189))*100,"N/A")</f>
        <v>0</v>
      </c>
    </row>
    <row r="1190" customFormat="false" ht="11.25" hidden="false" customHeight="false" outlineLevel="0" collapsed="false">
      <c r="A1190" s="10" t="s">
        <v>91</v>
      </c>
      <c r="B1190" s="11"/>
      <c r="C1190" s="11"/>
      <c r="D1190" s="11"/>
      <c r="E1190" s="11" t="n">
        <v>1</v>
      </c>
      <c r="F1190" s="11" t="n">
        <v>1</v>
      </c>
      <c r="G1190" s="12" t="n">
        <f aca="false">((B1190+E1190)/F1190)*100</f>
        <v>100</v>
      </c>
      <c r="H1190" s="13" t="n">
        <f aca="false">IF((F1190-B1190)&gt;0,(E1190/(F1190-B1190))*100,"N/A")</f>
        <v>100</v>
      </c>
    </row>
    <row r="1191" customFormat="false" ht="11.25" hidden="false" customHeight="false" outlineLevel="0" collapsed="false">
      <c r="A1191" s="10" t="s">
        <v>33</v>
      </c>
      <c r="B1191" s="11"/>
      <c r="C1191" s="11"/>
      <c r="D1191" s="11" t="n">
        <v>1</v>
      </c>
      <c r="E1191" s="11"/>
      <c r="F1191" s="11" t="n">
        <v>1</v>
      </c>
      <c r="G1191" s="12" t="n">
        <f aca="false">((B1191+E1191)/F1191)*100</f>
        <v>0</v>
      </c>
      <c r="H1191" s="13" t="n">
        <f aca="false">IF((F1191-B1191)&gt;0,(E1191/(F1191-B1191))*100,"N/A")</f>
        <v>0</v>
      </c>
    </row>
    <row r="1192" customFormat="false" ht="11.25" hidden="false" customHeight="false" outlineLevel="0" collapsed="false">
      <c r="A1192" s="10" t="s">
        <v>36</v>
      </c>
      <c r="B1192" s="11"/>
      <c r="C1192" s="11" t="n">
        <v>4</v>
      </c>
      <c r="D1192" s="11" t="n">
        <v>2</v>
      </c>
      <c r="E1192" s="11" t="n">
        <v>1</v>
      </c>
      <c r="F1192" s="11" t="n">
        <v>7</v>
      </c>
      <c r="G1192" s="12" t="n">
        <f aca="false">((B1192+E1192)/F1192)*100</f>
        <v>14.2857142857143</v>
      </c>
      <c r="H1192" s="13" t="n">
        <f aca="false">IF((F1192-B1192)&gt;0,(E1192/(F1192-B1192))*100,"N/A")</f>
        <v>14.2857142857143</v>
      </c>
    </row>
    <row r="1193" customFormat="false" ht="11.25" hidden="false" customHeight="false" outlineLevel="0" collapsed="false">
      <c r="A1193" s="10" t="s">
        <v>37</v>
      </c>
      <c r="B1193" s="11"/>
      <c r="C1193" s="11" t="n">
        <v>9</v>
      </c>
      <c r="D1193" s="11" t="n">
        <v>4</v>
      </c>
      <c r="E1193" s="11" t="n">
        <v>1</v>
      </c>
      <c r="F1193" s="11" t="n">
        <v>14</v>
      </c>
      <c r="G1193" s="12" t="n">
        <f aca="false">((B1193+E1193)/F1193)*100</f>
        <v>7.14285714285714</v>
      </c>
      <c r="H1193" s="13" t="n">
        <f aca="false">IF((F1193-B1193)&gt;0,(E1193/(F1193-B1193))*100,"N/A")</f>
        <v>7.14285714285714</v>
      </c>
    </row>
    <row r="1194" customFormat="false" ht="11.25" hidden="false" customHeight="false" outlineLevel="0" collapsed="false">
      <c r="A1194" s="10" t="s">
        <v>10</v>
      </c>
      <c r="B1194" s="11"/>
      <c r="C1194" s="11" t="n">
        <v>4</v>
      </c>
      <c r="D1194" s="11" t="n">
        <v>3</v>
      </c>
      <c r="E1194" s="11"/>
      <c r="F1194" s="11" t="n">
        <v>7</v>
      </c>
      <c r="G1194" s="12" t="n">
        <f aca="false">((B1194+E1194)/F1194)*100</f>
        <v>0</v>
      </c>
      <c r="H1194" s="13" t="n">
        <f aca="false">IF((F1194-B1194)&gt;0,(E1194/(F1194-B1194))*100,"N/A")</f>
        <v>0</v>
      </c>
    </row>
    <row r="1195" customFormat="false" ht="11.25" hidden="false" customHeight="false" outlineLevel="0" collapsed="false">
      <c r="A1195" s="10" t="s">
        <v>87</v>
      </c>
      <c r="B1195" s="11"/>
      <c r="C1195" s="11"/>
      <c r="D1195" s="11" t="n">
        <v>1</v>
      </c>
      <c r="E1195" s="11"/>
      <c r="F1195" s="11" t="n">
        <v>1</v>
      </c>
      <c r="G1195" s="12" t="n">
        <f aca="false">((B1195+E1195)/F1195)*100</f>
        <v>0</v>
      </c>
      <c r="H1195" s="13" t="n">
        <f aca="false">IF((F1195-B1195)&gt;0,(E1195/(F1195-B1195))*100,"N/A")</f>
        <v>0</v>
      </c>
    </row>
    <row r="1196" customFormat="false" ht="11.25" hidden="false" customHeight="false" outlineLevel="0" collapsed="false">
      <c r="A1196" s="10" t="s">
        <v>40</v>
      </c>
      <c r="B1196" s="11"/>
      <c r="C1196" s="11" t="n">
        <v>2</v>
      </c>
      <c r="D1196" s="11"/>
      <c r="E1196" s="11"/>
      <c r="F1196" s="11" t="n">
        <v>2</v>
      </c>
      <c r="G1196" s="12" t="n">
        <f aca="false">((B1196+E1196)/F1196)*100</f>
        <v>0</v>
      </c>
      <c r="H1196" s="13" t="n">
        <f aca="false">IF((F1196-B1196)&gt;0,(E1196/(F1196-B1196))*100,"N/A")</f>
        <v>0</v>
      </c>
    </row>
    <row r="1197" customFormat="false" ht="11.25" hidden="false" customHeight="false" outlineLevel="0" collapsed="false">
      <c r="A1197" s="10" t="s">
        <v>22</v>
      </c>
      <c r="B1197" s="11"/>
      <c r="C1197" s="11" t="n">
        <v>3</v>
      </c>
      <c r="D1197" s="11" t="n">
        <v>1</v>
      </c>
      <c r="E1197" s="11"/>
      <c r="F1197" s="11" t="n">
        <v>4</v>
      </c>
      <c r="G1197" s="12" t="n">
        <f aca="false">((B1197+E1197)/F1197)*100</f>
        <v>0</v>
      </c>
      <c r="H1197" s="13" t="n">
        <f aca="false">IF((F1197-B1197)&gt;0,(E1197/(F1197-B1197))*100,"N/A")</f>
        <v>0</v>
      </c>
    </row>
    <row r="1198" customFormat="false" ht="11.25" hidden="false" customHeight="false" outlineLevel="0" collapsed="false">
      <c r="A1198" s="10" t="s">
        <v>41</v>
      </c>
      <c r="B1198" s="11"/>
      <c r="C1198" s="11" t="n">
        <v>1</v>
      </c>
      <c r="D1198" s="11"/>
      <c r="E1198" s="11"/>
      <c r="F1198" s="11" t="n">
        <v>1</v>
      </c>
      <c r="G1198" s="12" t="n">
        <f aca="false">((B1198+E1198)/F1198)*100</f>
        <v>0</v>
      </c>
      <c r="H1198" s="13" t="n">
        <f aca="false">IF((F1198-B1198)&gt;0,(E1198/(F1198-B1198))*100,"N/A")</f>
        <v>0</v>
      </c>
    </row>
    <row r="1199" customFormat="false" ht="11.25" hidden="false" customHeight="false" outlineLevel="0" collapsed="false">
      <c r="A1199" s="14" t="s">
        <v>240</v>
      </c>
      <c r="B1199" s="11"/>
      <c r="C1199" s="11"/>
      <c r="D1199" s="11" t="n">
        <v>3</v>
      </c>
      <c r="E1199" s="11"/>
      <c r="F1199" s="11" t="n">
        <v>3</v>
      </c>
      <c r="G1199" s="12" t="n">
        <f aca="false">((B1199+E1199)/F1199)*100</f>
        <v>0</v>
      </c>
      <c r="H1199" s="13" t="n">
        <f aca="false">IF((F1199-B1199)&gt;0,(E1199/(F1199-B1199))*100,"N/A")</f>
        <v>0</v>
      </c>
    </row>
    <row r="1200" customFormat="false" ht="11.25" hidden="false" customHeight="false" outlineLevel="0" collapsed="false">
      <c r="A1200" s="10" t="s">
        <v>29</v>
      </c>
      <c r="B1200" s="11"/>
      <c r="C1200" s="11"/>
      <c r="D1200" s="11" t="n">
        <v>1</v>
      </c>
      <c r="E1200" s="11"/>
      <c r="F1200" s="11" t="n">
        <v>1</v>
      </c>
      <c r="G1200" s="12" t="n">
        <f aca="false">((B1200+E1200)/F1200)*100</f>
        <v>0</v>
      </c>
      <c r="H1200" s="13" t="n">
        <f aca="false">IF((F1200-B1200)&gt;0,(E1200/(F1200-B1200))*100,"N/A")</f>
        <v>0</v>
      </c>
    </row>
    <row r="1201" customFormat="false" ht="11.25" hidden="false" customHeight="false" outlineLevel="0" collapsed="false">
      <c r="A1201" s="10" t="s">
        <v>91</v>
      </c>
      <c r="B1201" s="11"/>
      <c r="C1201" s="11"/>
      <c r="D1201" s="11" t="n">
        <v>1</v>
      </c>
      <c r="E1201" s="11"/>
      <c r="F1201" s="11" t="n">
        <v>1</v>
      </c>
      <c r="G1201" s="12" t="n">
        <f aca="false">((B1201+E1201)/F1201)*100</f>
        <v>0</v>
      </c>
      <c r="H1201" s="13" t="n">
        <f aca="false">IF((F1201-B1201)&gt;0,(E1201/(F1201-B1201))*100,"N/A")</f>
        <v>0</v>
      </c>
    </row>
    <row r="1202" customFormat="false" ht="11.25" hidden="false" customHeight="false" outlineLevel="0" collapsed="false">
      <c r="A1202" s="10" t="s">
        <v>37</v>
      </c>
      <c r="B1202" s="11"/>
      <c r="C1202" s="11"/>
      <c r="D1202" s="11" t="n">
        <v>1</v>
      </c>
      <c r="E1202" s="11"/>
      <c r="F1202" s="11" t="n">
        <v>1</v>
      </c>
      <c r="G1202" s="12" t="n">
        <f aca="false">((B1202+E1202)/F1202)*100</f>
        <v>0</v>
      </c>
      <c r="H1202" s="13" t="n">
        <f aca="false">IF((F1202-B1202)&gt;0,(E1202/(F1202-B1202))*100,"N/A")</f>
        <v>0</v>
      </c>
    </row>
    <row r="1203" customFormat="false" ht="11.25" hidden="false" customHeight="false" outlineLevel="0" collapsed="false">
      <c r="A1203" s="14" t="s">
        <v>241</v>
      </c>
      <c r="B1203" s="11" t="n">
        <v>106</v>
      </c>
      <c r="C1203" s="11" t="n">
        <v>4</v>
      </c>
      <c r="D1203" s="11" t="n">
        <v>78</v>
      </c>
      <c r="E1203" s="11" t="n">
        <v>109</v>
      </c>
      <c r="F1203" s="11" t="n">
        <v>297</v>
      </c>
      <c r="G1203" s="12" t="n">
        <f aca="false">((B1203+E1203)/F1203)*100</f>
        <v>72.3905723905724</v>
      </c>
      <c r="H1203" s="13" t="n">
        <f aca="false">IF((F1203-B1203)&gt;0,(E1203/(F1203-B1203))*100,"N/A")</f>
        <v>57.0680628272251</v>
      </c>
    </row>
    <row r="1204" customFormat="false" ht="11.25" hidden="false" customHeight="false" outlineLevel="0" collapsed="false">
      <c r="A1204" s="10" t="s">
        <v>43</v>
      </c>
      <c r="B1204" s="11" t="n">
        <v>9</v>
      </c>
      <c r="C1204" s="11"/>
      <c r="D1204" s="11"/>
      <c r="E1204" s="11"/>
      <c r="F1204" s="11" t="n">
        <v>9</v>
      </c>
      <c r="G1204" s="12" t="n">
        <f aca="false">((B1204+E1204)/F1204)*100</f>
        <v>100</v>
      </c>
      <c r="H1204" s="13" t="str">
        <f aca="false">IF((F1204-B1204)&gt;0,(E1204/(F1204-B1204))*100,"N/A")</f>
        <v>N/A</v>
      </c>
    </row>
    <row r="1205" customFormat="false" ht="11.25" hidden="false" customHeight="false" outlineLevel="0" collapsed="false">
      <c r="A1205" s="10" t="s">
        <v>169</v>
      </c>
      <c r="B1205" s="11"/>
      <c r="C1205" s="11" t="n">
        <v>1</v>
      </c>
      <c r="D1205" s="11" t="n">
        <v>1</v>
      </c>
      <c r="E1205" s="11"/>
      <c r="F1205" s="11" t="n">
        <v>2</v>
      </c>
      <c r="G1205" s="12" t="n">
        <f aca="false">((B1205+E1205)/F1205)*100</f>
        <v>0</v>
      </c>
      <c r="H1205" s="13" t="n">
        <f aca="false">IF((F1205-B1205)&gt;0,(E1205/(F1205-B1205))*100,"N/A")</f>
        <v>0</v>
      </c>
    </row>
    <row r="1206" customFormat="false" ht="11.25" hidden="false" customHeight="false" outlineLevel="0" collapsed="false">
      <c r="A1206" s="10" t="s">
        <v>32</v>
      </c>
      <c r="B1206" s="11"/>
      <c r="C1206" s="11"/>
      <c r="D1206" s="11" t="n">
        <v>1</v>
      </c>
      <c r="E1206" s="11"/>
      <c r="F1206" s="11" t="n">
        <v>1</v>
      </c>
      <c r="G1206" s="12" t="n">
        <f aca="false">((B1206+E1206)/F1206)*100</f>
        <v>0</v>
      </c>
      <c r="H1206" s="13" t="n">
        <f aca="false">IF((F1206-B1206)&gt;0,(E1206/(F1206-B1206))*100,"N/A")</f>
        <v>0</v>
      </c>
    </row>
    <row r="1207" customFormat="false" ht="11.25" hidden="false" customHeight="false" outlineLevel="0" collapsed="false">
      <c r="A1207" s="10" t="s">
        <v>110</v>
      </c>
      <c r="B1207" s="11"/>
      <c r="C1207" s="11"/>
      <c r="D1207" s="11" t="n">
        <v>4</v>
      </c>
      <c r="E1207" s="11"/>
      <c r="F1207" s="11" t="n">
        <v>4</v>
      </c>
      <c r="G1207" s="12" t="n">
        <f aca="false">((B1207+E1207)/F1207)*100</f>
        <v>0</v>
      </c>
      <c r="H1207" s="13" t="n">
        <f aca="false">IF((F1207-B1207)&gt;0,(E1207/(F1207-B1207))*100,"N/A")</f>
        <v>0</v>
      </c>
    </row>
    <row r="1208" customFormat="false" ht="11.25" hidden="false" customHeight="false" outlineLevel="0" collapsed="false">
      <c r="A1208" s="10" t="s">
        <v>27</v>
      </c>
      <c r="B1208" s="11" t="n">
        <v>18</v>
      </c>
      <c r="C1208" s="11"/>
      <c r="D1208" s="11"/>
      <c r="E1208" s="11"/>
      <c r="F1208" s="11" t="n">
        <v>18</v>
      </c>
      <c r="G1208" s="12" t="n">
        <f aca="false">((B1208+E1208)/F1208)*100</f>
        <v>100</v>
      </c>
      <c r="H1208" s="13" t="str">
        <f aca="false">IF((F1208-B1208)&gt;0,(E1208/(F1208-B1208))*100,"N/A")</f>
        <v>N/A</v>
      </c>
    </row>
    <row r="1209" customFormat="false" ht="11.25" hidden="false" customHeight="false" outlineLevel="0" collapsed="false">
      <c r="A1209" s="10" t="s">
        <v>13</v>
      </c>
      <c r="B1209" s="11" t="n">
        <v>13</v>
      </c>
      <c r="C1209" s="11"/>
      <c r="D1209" s="11" t="n">
        <v>5</v>
      </c>
      <c r="E1209" s="11" t="n">
        <v>27</v>
      </c>
      <c r="F1209" s="11" t="n">
        <v>45</v>
      </c>
      <c r="G1209" s="12" t="n">
        <f aca="false">((B1209+E1209)/F1209)*100</f>
        <v>88.8888888888889</v>
      </c>
      <c r="H1209" s="13" t="n">
        <f aca="false">IF((F1209-B1209)&gt;0,(E1209/(F1209-B1209))*100,"N/A")</f>
        <v>84.375</v>
      </c>
    </row>
    <row r="1210" customFormat="false" ht="11.25" hidden="false" customHeight="false" outlineLevel="0" collapsed="false">
      <c r="A1210" s="10" t="s">
        <v>111</v>
      </c>
      <c r="B1210" s="11"/>
      <c r="C1210" s="11"/>
      <c r="D1210" s="11" t="n">
        <v>1</v>
      </c>
      <c r="E1210" s="11"/>
      <c r="F1210" s="11" t="n">
        <v>1</v>
      </c>
      <c r="G1210" s="12" t="n">
        <f aca="false">((B1210+E1210)/F1210)*100</f>
        <v>0</v>
      </c>
      <c r="H1210" s="13" t="n">
        <f aca="false">IF((F1210-B1210)&gt;0,(E1210/(F1210-B1210))*100,"N/A")</f>
        <v>0</v>
      </c>
    </row>
    <row r="1211" customFormat="false" ht="11.25" hidden="false" customHeight="false" outlineLevel="0" collapsed="false">
      <c r="A1211" s="10" t="s">
        <v>14</v>
      </c>
      <c r="B1211" s="11" t="n">
        <v>2</v>
      </c>
      <c r="C1211" s="11"/>
      <c r="D1211" s="11"/>
      <c r="E1211" s="11" t="n">
        <v>7</v>
      </c>
      <c r="F1211" s="11" t="n">
        <v>9</v>
      </c>
      <c r="G1211" s="12" t="n">
        <f aca="false">((B1211+E1211)/F1211)*100</f>
        <v>100</v>
      </c>
      <c r="H1211" s="13" t="n">
        <f aca="false">IF((F1211-B1211)&gt;0,(E1211/(F1211-B1211))*100,"N/A")</f>
        <v>100</v>
      </c>
    </row>
    <row r="1212" customFormat="false" ht="11.25" hidden="false" customHeight="false" outlineLevel="0" collapsed="false">
      <c r="A1212" s="10" t="s">
        <v>15</v>
      </c>
      <c r="B1212" s="11"/>
      <c r="C1212" s="11"/>
      <c r="D1212" s="11"/>
      <c r="E1212" s="11" t="n">
        <v>8</v>
      </c>
      <c r="F1212" s="11" t="n">
        <v>8</v>
      </c>
      <c r="G1212" s="12" t="n">
        <f aca="false">((B1212+E1212)/F1212)*100</f>
        <v>100</v>
      </c>
      <c r="H1212" s="13" t="n">
        <f aca="false">IF((F1212-B1212)&gt;0,(E1212/(F1212-B1212))*100,"N/A")</f>
        <v>100</v>
      </c>
    </row>
    <row r="1213" customFormat="false" ht="11.25" hidden="false" customHeight="false" outlineLevel="0" collapsed="false">
      <c r="A1213" s="10" t="s">
        <v>52</v>
      </c>
      <c r="B1213" s="11"/>
      <c r="C1213" s="11" t="n">
        <v>2</v>
      </c>
      <c r="D1213" s="11" t="n">
        <v>2</v>
      </c>
      <c r="E1213" s="11" t="n">
        <v>2</v>
      </c>
      <c r="F1213" s="11" t="n">
        <v>6</v>
      </c>
      <c r="G1213" s="12" t="n">
        <f aca="false">((B1213+E1213)/F1213)*100</f>
        <v>33.3333333333333</v>
      </c>
      <c r="H1213" s="13" t="n">
        <f aca="false">IF((F1213-B1213)&gt;0,(E1213/(F1213-B1213))*100,"N/A")</f>
        <v>33.3333333333333</v>
      </c>
    </row>
    <row r="1214" customFormat="false" ht="11.25" hidden="false" customHeight="false" outlineLevel="0" collapsed="false">
      <c r="A1214" s="10" t="s">
        <v>54</v>
      </c>
      <c r="B1214" s="11" t="n">
        <v>1</v>
      </c>
      <c r="C1214" s="11"/>
      <c r="D1214" s="11"/>
      <c r="E1214" s="11"/>
      <c r="F1214" s="11" t="n">
        <v>1</v>
      </c>
      <c r="G1214" s="12" t="n">
        <f aca="false">((B1214+E1214)/F1214)*100</f>
        <v>100</v>
      </c>
      <c r="H1214" s="13" t="str">
        <f aca="false">IF((F1214-B1214)&gt;0,(E1214/(F1214-B1214))*100,"N/A")</f>
        <v>N/A</v>
      </c>
    </row>
    <row r="1215" customFormat="false" ht="11.25" hidden="false" customHeight="false" outlineLevel="0" collapsed="false">
      <c r="A1215" s="10" t="s">
        <v>113</v>
      </c>
      <c r="B1215" s="11"/>
      <c r="C1215" s="11"/>
      <c r="D1215" s="11" t="n">
        <v>2</v>
      </c>
      <c r="E1215" s="11" t="n">
        <v>2</v>
      </c>
      <c r="F1215" s="11" t="n">
        <v>4</v>
      </c>
      <c r="G1215" s="12" t="n">
        <f aca="false">((B1215+E1215)/F1215)*100</f>
        <v>50</v>
      </c>
      <c r="H1215" s="13" t="n">
        <f aca="false">IF((F1215-B1215)&gt;0,(E1215/(F1215-B1215))*100,"N/A")</f>
        <v>50</v>
      </c>
    </row>
    <row r="1216" customFormat="false" ht="11.25" hidden="false" customHeight="false" outlineLevel="0" collapsed="false">
      <c r="A1216" s="10" t="s">
        <v>84</v>
      </c>
      <c r="B1216" s="11"/>
      <c r="C1216" s="11"/>
      <c r="D1216" s="11" t="n">
        <v>2</v>
      </c>
      <c r="E1216" s="11" t="n">
        <v>2</v>
      </c>
      <c r="F1216" s="11" t="n">
        <v>4</v>
      </c>
      <c r="G1216" s="12" t="n">
        <f aca="false">((B1216+E1216)/F1216)*100</f>
        <v>50</v>
      </c>
      <c r="H1216" s="13" t="n">
        <f aca="false">IF((F1216-B1216)&gt;0,(E1216/(F1216-B1216))*100,"N/A")</f>
        <v>50</v>
      </c>
    </row>
    <row r="1217" customFormat="false" ht="11.25" hidden="false" customHeight="false" outlineLevel="0" collapsed="false">
      <c r="A1217" s="10" t="s">
        <v>98</v>
      </c>
      <c r="B1217" s="11"/>
      <c r="C1217" s="11"/>
      <c r="D1217" s="11"/>
      <c r="E1217" s="11" t="n">
        <v>1</v>
      </c>
      <c r="F1217" s="11" t="n">
        <v>1</v>
      </c>
      <c r="G1217" s="12" t="n">
        <f aca="false">((B1217+E1217)/F1217)*100</f>
        <v>100</v>
      </c>
      <c r="H1217" s="13" t="n">
        <f aca="false">IF((F1217-B1217)&gt;0,(E1217/(F1217-B1217))*100,"N/A")</f>
        <v>100</v>
      </c>
    </row>
    <row r="1218" customFormat="false" ht="11.25" hidden="false" customHeight="false" outlineLevel="0" collapsed="false">
      <c r="A1218" s="10" t="s">
        <v>57</v>
      </c>
      <c r="B1218" s="11" t="n">
        <v>1</v>
      </c>
      <c r="C1218" s="11"/>
      <c r="D1218" s="11"/>
      <c r="E1218" s="11"/>
      <c r="F1218" s="11" t="n">
        <v>1</v>
      </c>
      <c r="G1218" s="12" t="n">
        <f aca="false">((B1218+E1218)/F1218)*100</f>
        <v>100</v>
      </c>
      <c r="H1218" s="13" t="str">
        <f aca="false">IF((F1218-B1218)&gt;0,(E1218/(F1218-B1218))*100,"N/A")</f>
        <v>N/A</v>
      </c>
    </row>
    <row r="1219" customFormat="false" ht="11.25" hidden="false" customHeight="false" outlineLevel="0" collapsed="false">
      <c r="A1219" s="10" t="s">
        <v>58</v>
      </c>
      <c r="B1219" s="11" t="n">
        <v>9</v>
      </c>
      <c r="C1219" s="11"/>
      <c r="D1219" s="11"/>
      <c r="E1219" s="11"/>
      <c r="F1219" s="11" t="n">
        <v>9</v>
      </c>
      <c r="G1219" s="12" t="n">
        <f aca="false">((B1219+E1219)/F1219)*100</f>
        <v>100</v>
      </c>
      <c r="H1219" s="13" t="str">
        <f aca="false">IF((F1219-B1219)&gt;0,(E1219/(F1219-B1219))*100,"N/A")</f>
        <v>N/A</v>
      </c>
    </row>
    <row r="1220" customFormat="false" ht="11.25" hidden="false" customHeight="false" outlineLevel="0" collapsed="false">
      <c r="A1220" s="10" t="s">
        <v>85</v>
      </c>
      <c r="B1220" s="11"/>
      <c r="C1220" s="11" t="n">
        <v>1</v>
      </c>
      <c r="D1220" s="11" t="n">
        <v>1</v>
      </c>
      <c r="E1220" s="11" t="n">
        <v>5</v>
      </c>
      <c r="F1220" s="11" t="n">
        <v>7</v>
      </c>
      <c r="G1220" s="12" t="n">
        <f aca="false">((B1220+E1220)/F1220)*100</f>
        <v>71.4285714285714</v>
      </c>
      <c r="H1220" s="13" t="n">
        <f aca="false">IF((F1220-B1220)&gt;0,(E1220/(F1220-B1220))*100,"N/A")</f>
        <v>71.4285714285714</v>
      </c>
    </row>
    <row r="1221" customFormat="false" ht="11.25" hidden="false" customHeight="false" outlineLevel="0" collapsed="false">
      <c r="A1221" s="10" t="s">
        <v>10</v>
      </c>
      <c r="B1221" s="11"/>
      <c r="C1221" s="11"/>
      <c r="D1221" s="11" t="n">
        <v>34</v>
      </c>
      <c r="E1221" s="11" t="n">
        <v>10</v>
      </c>
      <c r="F1221" s="11" t="n">
        <v>44</v>
      </c>
      <c r="G1221" s="12" t="n">
        <f aca="false">((B1221+E1221)/F1221)*100</f>
        <v>22.7272727272727</v>
      </c>
      <c r="H1221" s="13" t="n">
        <f aca="false">IF((F1221-B1221)&gt;0,(E1221/(F1221-B1221))*100,"N/A")</f>
        <v>22.7272727272727</v>
      </c>
    </row>
    <row r="1222" customFormat="false" ht="11.25" hidden="false" customHeight="false" outlineLevel="0" collapsed="false">
      <c r="A1222" s="10" t="s">
        <v>66</v>
      </c>
      <c r="B1222" s="11" t="n">
        <v>5</v>
      </c>
      <c r="C1222" s="11"/>
      <c r="D1222" s="11"/>
      <c r="E1222" s="11" t="n">
        <v>1</v>
      </c>
      <c r="F1222" s="11" t="n">
        <v>6</v>
      </c>
      <c r="G1222" s="12" t="n">
        <f aca="false">((B1222+E1222)/F1222)*100</f>
        <v>100</v>
      </c>
      <c r="H1222" s="13" t="n">
        <f aca="false">IF((F1222-B1222)&gt;0,(E1222/(F1222-B1222))*100,"N/A")</f>
        <v>100</v>
      </c>
    </row>
    <row r="1223" customFormat="false" ht="11.25" hidden="false" customHeight="false" outlineLevel="0" collapsed="false">
      <c r="A1223" s="10" t="s">
        <v>189</v>
      </c>
      <c r="B1223" s="11"/>
      <c r="C1223" s="11"/>
      <c r="D1223" s="11" t="n">
        <v>1</v>
      </c>
      <c r="E1223" s="11"/>
      <c r="F1223" s="11" t="n">
        <v>1</v>
      </c>
      <c r="G1223" s="12" t="n">
        <f aca="false">((B1223+E1223)/F1223)*100</f>
        <v>0</v>
      </c>
      <c r="H1223" s="13" t="n">
        <f aca="false">IF((F1223-B1223)&gt;0,(E1223/(F1223-B1223))*100,"N/A")</f>
        <v>0</v>
      </c>
    </row>
    <row r="1224" customFormat="false" ht="11.25" hidden="false" customHeight="false" outlineLevel="0" collapsed="false">
      <c r="A1224" s="10" t="s">
        <v>69</v>
      </c>
      <c r="B1224" s="11" t="n">
        <v>5</v>
      </c>
      <c r="C1224" s="11"/>
      <c r="D1224" s="11"/>
      <c r="E1224" s="11"/>
      <c r="F1224" s="11" t="n">
        <v>5</v>
      </c>
      <c r="G1224" s="12" t="n">
        <f aca="false">((B1224+E1224)/F1224)*100</f>
        <v>100</v>
      </c>
      <c r="H1224" s="13" t="str">
        <f aca="false">IF((F1224-B1224)&gt;0,(E1224/(F1224-B1224))*100,"N/A")</f>
        <v>N/A</v>
      </c>
    </row>
    <row r="1225" customFormat="false" ht="11.25" hidden="false" customHeight="false" outlineLevel="0" collapsed="false">
      <c r="A1225" s="10" t="s">
        <v>87</v>
      </c>
      <c r="B1225" s="11"/>
      <c r="C1225" s="11"/>
      <c r="D1225" s="11" t="n">
        <v>5</v>
      </c>
      <c r="E1225" s="11" t="n">
        <v>1</v>
      </c>
      <c r="F1225" s="11" t="n">
        <v>6</v>
      </c>
      <c r="G1225" s="12" t="n">
        <f aca="false">((B1225+E1225)/F1225)*100</f>
        <v>16.6666666666667</v>
      </c>
      <c r="H1225" s="13" t="n">
        <f aca="false">IF((F1225-B1225)&gt;0,(E1225/(F1225-B1225))*100,"N/A")</f>
        <v>16.6666666666667</v>
      </c>
    </row>
    <row r="1226" customFormat="false" ht="11.25" hidden="false" customHeight="false" outlineLevel="0" collapsed="false">
      <c r="A1226" s="10" t="s">
        <v>115</v>
      </c>
      <c r="B1226" s="11"/>
      <c r="C1226" s="11"/>
      <c r="D1226" s="11" t="n">
        <v>3</v>
      </c>
      <c r="E1226" s="11"/>
      <c r="F1226" s="11" t="n">
        <v>3</v>
      </c>
      <c r="G1226" s="12" t="n">
        <f aca="false">((B1226+E1226)/F1226)*100</f>
        <v>0</v>
      </c>
      <c r="H1226" s="13" t="n">
        <f aca="false">IF((F1226-B1226)&gt;0,(E1226/(F1226-B1226))*100,"N/A")</f>
        <v>0</v>
      </c>
    </row>
    <row r="1227" customFormat="false" ht="11.25" hidden="false" customHeight="false" outlineLevel="0" collapsed="false">
      <c r="A1227" s="10" t="s">
        <v>116</v>
      </c>
      <c r="B1227" s="11"/>
      <c r="C1227" s="11"/>
      <c r="D1227" s="11" t="n">
        <v>1</v>
      </c>
      <c r="E1227" s="11"/>
      <c r="F1227" s="11" t="n">
        <v>1</v>
      </c>
      <c r="G1227" s="12" t="n">
        <f aca="false">((B1227+E1227)/F1227)*100</f>
        <v>0</v>
      </c>
      <c r="H1227" s="13" t="n">
        <f aca="false">IF((F1227-B1227)&gt;0,(E1227/(F1227-B1227))*100,"N/A")</f>
        <v>0</v>
      </c>
    </row>
    <row r="1228" customFormat="false" ht="11.25" hidden="false" customHeight="false" outlineLevel="0" collapsed="false">
      <c r="A1228" s="10" t="s">
        <v>94</v>
      </c>
      <c r="B1228" s="11"/>
      <c r="C1228" s="11"/>
      <c r="D1228" s="11" t="n">
        <v>4</v>
      </c>
      <c r="E1228" s="11" t="n">
        <v>4</v>
      </c>
      <c r="F1228" s="11" t="n">
        <v>8</v>
      </c>
      <c r="G1228" s="12" t="n">
        <f aca="false">((B1228+E1228)/F1228)*100</f>
        <v>50</v>
      </c>
      <c r="H1228" s="13" t="n">
        <f aca="false">IF((F1228-B1228)&gt;0,(E1228/(F1228-B1228))*100,"N/A")</f>
        <v>50</v>
      </c>
    </row>
    <row r="1229" customFormat="false" ht="11.25" hidden="false" customHeight="false" outlineLevel="0" collapsed="false">
      <c r="A1229" s="10" t="s">
        <v>89</v>
      </c>
      <c r="B1229" s="11"/>
      <c r="C1229" s="11"/>
      <c r="D1229" s="11" t="n">
        <v>3</v>
      </c>
      <c r="E1229" s="11" t="n">
        <v>10</v>
      </c>
      <c r="F1229" s="11" t="n">
        <v>13</v>
      </c>
      <c r="G1229" s="12" t="n">
        <f aca="false">((B1229+E1229)/F1229)*100</f>
        <v>76.9230769230769</v>
      </c>
      <c r="H1229" s="13" t="n">
        <f aca="false">IF((F1229-B1229)&gt;0,(E1229/(F1229-B1229))*100,"N/A")</f>
        <v>76.9230769230769</v>
      </c>
    </row>
    <row r="1230" customFormat="false" ht="11.25" hidden="false" customHeight="false" outlineLevel="0" collapsed="false">
      <c r="A1230" s="10" t="s">
        <v>22</v>
      </c>
      <c r="B1230" s="11" t="n">
        <v>43</v>
      </c>
      <c r="C1230" s="11"/>
      <c r="D1230" s="11" t="n">
        <v>1</v>
      </c>
      <c r="E1230" s="11" t="n">
        <v>25</v>
      </c>
      <c r="F1230" s="11" t="n">
        <v>69</v>
      </c>
      <c r="G1230" s="12" t="n">
        <f aca="false">((B1230+E1230)/F1230)*100</f>
        <v>98.5507246376812</v>
      </c>
      <c r="H1230" s="13" t="n">
        <f aca="false">IF((F1230-B1230)&gt;0,(E1230/(F1230-B1230))*100,"N/A")</f>
        <v>96.1538461538462</v>
      </c>
    </row>
    <row r="1231" customFormat="false" ht="11.25" hidden="false" customHeight="false" outlineLevel="0" collapsed="false">
      <c r="A1231" s="10" t="s">
        <v>242</v>
      </c>
      <c r="B1231" s="11"/>
      <c r="C1231" s="11"/>
      <c r="D1231" s="11" t="n">
        <v>1</v>
      </c>
      <c r="E1231" s="11"/>
      <c r="F1231" s="11" t="n">
        <v>1</v>
      </c>
      <c r="G1231" s="12" t="n">
        <f aca="false">((B1231+E1231)/F1231)*100</f>
        <v>0</v>
      </c>
      <c r="H1231" s="13" t="n">
        <f aca="false">IF((F1231-B1231)&gt;0,(E1231/(F1231-B1231))*100,"N/A")</f>
        <v>0</v>
      </c>
    </row>
    <row r="1232" customFormat="false" ht="11.25" hidden="false" customHeight="false" outlineLevel="0" collapsed="false">
      <c r="A1232" s="10" t="s">
        <v>117</v>
      </c>
      <c r="B1232" s="11"/>
      <c r="C1232" s="11"/>
      <c r="D1232" s="11" t="n">
        <v>1</v>
      </c>
      <c r="E1232" s="11" t="n">
        <v>4</v>
      </c>
      <c r="F1232" s="11" t="n">
        <v>5</v>
      </c>
      <c r="G1232" s="12" t="n">
        <f aca="false">((B1232+E1232)/F1232)*100</f>
        <v>80</v>
      </c>
      <c r="H1232" s="13" t="n">
        <f aca="false">IF((F1232-B1232)&gt;0,(E1232/(F1232-B1232))*100,"N/A")</f>
        <v>80</v>
      </c>
    </row>
    <row r="1233" customFormat="false" ht="11.25" hidden="false" customHeight="false" outlineLevel="0" collapsed="false">
      <c r="A1233" s="10" t="s">
        <v>24</v>
      </c>
      <c r="B1233" s="11"/>
      <c r="C1233" s="11"/>
      <c r="D1233" s="11" t="n">
        <v>5</v>
      </c>
      <c r="E1233" s="11"/>
      <c r="F1233" s="11" t="n">
        <v>5</v>
      </c>
      <c r="G1233" s="12" t="n">
        <f aca="false">((B1233+E1233)/F1233)*100</f>
        <v>0</v>
      </c>
      <c r="H1233" s="13" t="n">
        <f aca="false">IF((F1233-B1233)&gt;0,(E1233/(F1233-B1233))*100,"N/A")</f>
        <v>0</v>
      </c>
    </row>
    <row r="1234" customFormat="false" ht="11.25" hidden="false" customHeight="false" outlineLevel="0" collapsed="false">
      <c r="A1234" s="14" t="s">
        <v>243</v>
      </c>
      <c r="B1234" s="11"/>
      <c r="C1234" s="11"/>
      <c r="D1234" s="11" t="n">
        <v>2</v>
      </c>
      <c r="E1234" s="11" t="n">
        <v>2</v>
      </c>
      <c r="F1234" s="11" t="n">
        <v>4</v>
      </c>
      <c r="G1234" s="12" t="n">
        <f aca="false">((B1234+E1234)/F1234)*100</f>
        <v>50</v>
      </c>
      <c r="H1234" s="13" t="n">
        <f aca="false">IF((F1234-B1234)&gt;0,(E1234/(F1234-B1234))*100,"N/A")</f>
        <v>50</v>
      </c>
    </row>
    <row r="1235" customFormat="false" ht="11.25" hidden="false" customHeight="false" outlineLevel="0" collapsed="false">
      <c r="A1235" s="10" t="s">
        <v>14</v>
      </c>
      <c r="B1235" s="11"/>
      <c r="C1235" s="11"/>
      <c r="D1235" s="11" t="n">
        <v>1</v>
      </c>
      <c r="E1235" s="11"/>
      <c r="F1235" s="11" t="n">
        <v>1</v>
      </c>
      <c r="G1235" s="12" t="n">
        <f aca="false">((B1235+E1235)/F1235)*100</f>
        <v>0</v>
      </c>
      <c r="H1235" s="13" t="n">
        <f aca="false">IF((F1235-B1235)&gt;0,(E1235/(F1235-B1235))*100,"N/A")</f>
        <v>0</v>
      </c>
    </row>
    <row r="1236" customFormat="false" ht="11.25" hidden="false" customHeight="false" outlineLevel="0" collapsed="false">
      <c r="A1236" s="10" t="s">
        <v>89</v>
      </c>
      <c r="B1236" s="11"/>
      <c r="C1236" s="11"/>
      <c r="D1236" s="11" t="n">
        <v>1</v>
      </c>
      <c r="E1236" s="11" t="n">
        <v>1</v>
      </c>
      <c r="F1236" s="11" t="n">
        <v>2</v>
      </c>
      <c r="G1236" s="12" t="n">
        <f aca="false">((B1236+E1236)/F1236)*100</f>
        <v>50</v>
      </c>
      <c r="H1236" s="13" t="n">
        <f aca="false">IF((F1236-B1236)&gt;0,(E1236/(F1236-B1236))*100,"N/A")</f>
        <v>50</v>
      </c>
    </row>
    <row r="1237" customFormat="false" ht="11.25" hidden="false" customHeight="false" outlineLevel="0" collapsed="false">
      <c r="A1237" s="10" t="s">
        <v>22</v>
      </c>
      <c r="B1237" s="11"/>
      <c r="C1237" s="11"/>
      <c r="D1237" s="11"/>
      <c r="E1237" s="11" t="n">
        <v>1</v>
      </c>
      <c r="F1237" s="11" t="n">
        <v>1</v>
      </c>
      <c r="G1237" s="12" t="n">
        <f aca="false">((B1237+E1237)/F1237)*100</f>
        <v>100</v>
      </c>
      <c r="H1237" s="13" t="n">
        <f aca="false">IF((F1237-B1237)&gt;0,(E1237/(F1237-B1237))*100,"N/A")</f>
        <v>100</v>
      </c>
    </row>
    <row r="1238" customFormat="false" ht="11.25" hidden="false" customHeight="false" outlineLevel="0" collapsed="false">
      <c r="A1238" s="14" t="s">
        <v>244</v>
      </c>
      <c r="B1238" s="11"/>
      <c r="C1238" s="11"/>
      <c r="D1238" s="11" t="n">
        <v>3</v>
      </c>
      <c r="E1238" s="11" t="n">
        <v>2</v>
      </c>
      <c r="F1238" s="11" t="n">
        <v>5</v>
      </c>
      <c r="G1238" s="12" t="n">
        <f aca="false">((B1238+E1238)/F1238)*100</f>
        <v>40</v>
      </c>
      <c r="H1238" s="13" t="n">
        <f aca="false">IF((F1238-B1238)&gt;0,(E1238/(F1238-B1238))*100,"N/A")</f>
        <v>40</v>
      </c>
    </row>
    <row r="1239" customFormat="false" ht="11.25" hidden="false" customHeight="false" outlineLevel="0" collapsed="false">
      <c r="A1239" s="10" t="s">
        <v>27</v>
      </c>
      <c r="B1239" s="11"/>
      <c r="C1239" s="11"/>
      <c r="D1239" s="11" t="n">
        <v>3</v>
      </c>
      <c r="E1239" s="11" t="n">
        <v>2</v>
      </c>
      <c r="F1239" s="11" t="n">
        <v>5</v>
      </c>
      <c r="G1239" s="12" t="n">
        <f aca="false">((B1239+E1239)/F1239)*100</f>
        <v>40</v>
      </c>
      <c r="H1239" s="13" t="n">
        <f aca="false">IF((F1239-B1239)&gt;0,(E1239/(F1239-B1239))*100,"N/A")</f>
        <v>40</v>
      </c>
    </row>
    <row r="1240" customFormat="false" ht="11.25" hidden="false" customHeight="false" outlineLevel="0" collapsed="false">
      <c r="A1240" s="14" t="s">
        <v>245</v>
      </c>
      <c r="B1240" s="11"/>
      <c r="C1240" s="11" t="n">
        <v>1</v>
      </c>
      <c r="D1240" s="11" t="n">
        <v>95</v>
      </c>
      <c r="E1240" s="11" t="n">
        <v>40</v>
      </c>
      <c r="F1240" s="11" t="n">
        <v>136</v>
      </c>
      <c r="G1240" s="12" t="n">
        <f aca="false">((B1240+E1240)/F1240)*100</f>
        <v>29.4117647058824</v>
      </c>
      <c r="H1240" s="13" t="n">
        <f aca="false">IF((F1240-B1240)&gt;0,(E1240/(F1240-B1240))*100,"N/A")</f>
        <v>29.4117647058824</v>
      </c>
    </row>
    <row r="1241" customFormat="false" ht="11.25" hidden="false" customHeight="false" outlineLevel="0" collapsed="false">
      <c r="A1241" s="10" t="s">
        <v>29</v>
      </c>
      <c r="B1241" s="11"/>
      <c r="C1241" s="11"/>
      <c r="D1241" s="11" t="n">
        <v>1</v>
      </c>
      <c r="E1241" s="11"/>
      <c r="F1241" s="11" t="n">
        <v>1</v>
      </c>
      <c r="G1241" s="12" t="n">
        <f aca="false">((B1241+E1241)/F1241)*100</f>
        <v>0</v>
      </c>
      <c r="H1241" s="13" t="n">
        <f aca="false">IF((F1241-B1241)&gt;0,(E1241/(F1241-B1241))*100,"N/A")</f>
        <v>0</v>
      </c>
    </row>
    <row r="1242" customFormat="false" ht="11.25" hidden="false" customHeight="false" outlineLevel="0" collapsed="false">
      <c r="A1242" s="10" t="s">
        <v>30</v>
      </c>
      <c r="B1242" s="11"/>
      <c r="C1242" s="11"/>
      <c r="D1242" s="11" t="n">
        <v>2</v>
      </c>
      <c r="E1242" s="11"/>
      <c r="F1242" s="11" t="n">
        <v>2</v>
      </c>
      <c r="G1242" s="12" t="n">
        <f aca="false">((B1242+E1242)/F1242)*100</f>
        <v>0</v>
      </c>
      <c r="H1242" s="13" t="n">
        <f aca="false">IF((F1242-B1242)&gt;0,(E1242/(F1242-B1242))*100,"N/A")</f>
        <v>0</v>
      </c>
    </row>
    <row r="1243" customFormat="false" ht="11.25" hidden="false" customHeight="false" outlineLevel="0" collapsed="false">
      <c r="A1243" s="10" t="s">
        <v>91</v>
      </c>
      <c r="B1243" s="11"/>
      <c r="C1243" s="11"/>
      <c r="D1243" s="11"/>
      <c r="E1243" s="11" t="n">
        <v>1</v>
      </c>
      <c r="F1243" s="11" t="n">
        <v>1</v>
      </c>
      <c r="G1243" s="12" t="n">
        <f aca="false">((B1243+E1243)/F1243)*100</f>
        <v>100</v>
      </c>
      <c r="H1243" s="13" t="n">
        <f aca="false">IF((F1243-B1243)&gt;0,(E1243/(F1243-B1243))*100,"N/A")</f>
        <v>100</v>
      </c>
    </row>
    <row r="1244" customFormat="false" ht="11.25" hidden="false" customHeight="false" outlineLevel="0" collapsed="false">
      <c r="A1244" s="10" t="s">
        <v>33</v>
      </c>
      <c r="B1244" s="11"/>
      <c r="C1244" s="11"/>
      <c r="D1244" s="11"/>
      <c r="E1244" s="11" t="n">
        <v>2</v>
      </c>
      <c r="F1244" s="11" t="n">
        <v>2</v>
      </c>
      <c r="G1244" s="12" t="n">
        <f aca="false">((B1244+E1244)/F1244)*100</f>
        <v>100</v>
      </c>
      <c r="H1244" s="13" t="n">
        <f aca="false">IF((F1244-B1244)&gt;0,(E1244/(F1244-B1244))*100,"N/A")</f>
        <v>100</v>
      </c>
    </row>
    <row r="1245" customFormat="false" ht="11.25" hidden="false" customHeight="false" outlineLevel="0" collapsed="false">
      <c r="A1245" s="10" t="s">
        <v>35</v>
      </c>
      <c r="B1245" s="11"/>
      <c r="C1245" s="11"/>
      <c r="D1245" s="11"/>
      <c r="E1245" s="11" t="n">
        <v>2</v>
      </c>
      <c r="F1245" s="11" t="n">
        <v>2</v>
      </c>
      <c r="G1245" s="12" t="n">
        <f aca="false">((B1245+E1245)/F1245)*100</f>
        <v>100</v>
      </c>
      <c r="H1245" s="13" t="n">
        <f aca="false">IF((F1245-B1245)&gt;0,(E1245/(F1245-B1245))*100,"N/A")</f>
        <v>100</v>
      </c>
    </row>
    <row r="1246" customFormat="false" ht="11.25" hidden="false" customHeight="false" outlineLevel="0" collapsed="false">
      <c r="A1246" s="10" t="s">
        <v>36</v>
      </c>
      <c r="B1246" s="11"/>
      <c r="C1246" s="11"/>
      <c r="D1246" s="11" t="n">
        <v>18</v>
      </c>
      <c r="E1246" s="11" t="n">
        <v>21</v>
      </c>
      <c r="F1246" s="11" t="n">
        <v>39</v>
      </c>
      <c r="G1246" s="12" t="n">
        <f aca="false">((B1246+E1246)/F1246)*100</f>
        <v>53.8461538461539</v>
      </c>
      <c r="H1246" s="13" t="n">
        <f aca="false">IF((F1246-B1246)&gt;0,(E1246/(F1246-B1246))*100,"N/A")</f>
        <v>53.8461538461539</v>
      </c>
    </row>
    <row r="1247" customFormat="false" ht="11.25" hidden="false" customHeight="false" outlineLevel="0" collapsed="false">
      <c r="A1247" s="10" t="s">
        <v>37</v>
      </c>
      <c r="B1247" s="11"/>
      <c r="C1247" s="11"/>
      <c r="D1247" s="11" t="n">
        <v>1</v>
      </c>
      <c r="E1247" s="11"/>
      <c r="F1247" s="11" t="n">
        <v>1</v>
      </c>
      <c r="G1247" s="12" t="n">
        <f aca="false">((B1247+E1247)/F1247)*100</f>
        <v>0</v>
      </c>
      <c r="H1247" s="13" t="n">
        <f aca="false">IF((F1247-B1247)&gt;0,(E1247/(F1247-B1247))*100,"N/A")</f>
        <v>0</v>
      </c>
    </row>
    <row r="1248" customFormat="false" ht="11.25" hidden="false" customHeight="false" outlineLevel="0" collapsed="false">
      <c r="A1248" s="10" t="s">
        <v>59</v>
      </c>
      <c r="B1248" s="11"/>
      <c r="C1248" s="11"/>
      <c r="D1248" s="11" t="n">
        <v>1</v>
      </c>
      <c r="E1248" s="11"/>
      <c r="F1248" s="11" t="n">
        <v>1</v>
      </c>
      <c r="G1248" s="12" t="n">
        <f aca="false">((B1248+E1248)/F1248)*100</f>
        <v>0</v>
      </c>
      <c r="H1248" s="13" t="n">
        <f aca="false">IF((F1248-B1248)&gt;0,(E1248/(F1248-B1248))*100,"N/A")</f>
        <v>0</v>
      </c>
    </row>
    <row r="1249" customFormat="false" ht="11.25" hidden="false" customHeight="false" outlineLevel="0" collapsed="false">
      <c r="A1249" s="10" t="s">
        <v>10</v>
      </c>
      <c r="B1249" s="11"/>
      <c r="C1249" s="11"/>
      <c r="D1249" s="11" t="n">
        <v>66</v>
      </c>
      <c r="E1249" s="11" t="n">
        <v>10</v>
      </c>
      <c r="F1249" s="11" t="n">
        <v>76</v>
      </c>
      <c r="G1249" s="12" t="n">
        <f aca="false">((B1249+E1249)/F1249)*100</f>
        <v>13.1578947368421</v>
      </c>
      <c r="H1249" s="13" t="n">
        <f aca="false">IF((F1249-B1249)&gt;0,(E1249/(F1249-B1249))*100,"N/A")</f>
        <v>13.1578947368421</v>
      </c>
    </row>
    <row r="1250" customFormat="false" ht="11.25" hidden="false" customHeight="false" outlineLevel="0" collapsed="false">
      <c r="A1250" s="10" t="s">
        <v>139</v>
      </c>
      <c r="B1250" s="11"/>
      <c r="C1250" s="11" t="n">
        <v>1</v>
      </c>
      <c r="D1250" s="11"/>
      <c r="E1250" s="11"/>
      <c r="F1250" s="11" t="n">
        <v>1</v>
      </c>
      <c r="G1250" s="12" t="n">
        <f aca="false">((B1250+E1250)/F1250)*100</f>
        <v>0</v>
      </c>
      <c r="H1250" s="13" t="n">
        <f aca="false">IF((F1250-B1250)&gt;0,(E1250/(F1250-B1250))*100,"N/A")</f>
        <v>0</v>
      </c>
    </row>
    <row r="1251" customFormat="false" ht="11.25" hidden="false" customHeight="false" outlineLevel="0" collapsed="false">
      <c r="A1251" s="10" t="s">
        <v>68</v>
      </c>
      <c r="B1251" s="11"/>
      <c r="C1251" s="11"/>
      <c r="D1251" s="11" t="n">
        <v>1</v>
      </c>
      <c r="E1251" s="11"/>
      <c r="F1251" s="11" t="n">
        <v>1</v>
      </c>
      <c r="G1251" s="12" t="n">
        <f aca="false">((B1251+E1251)/F1251)*100</f>
        <v>0</v>
      </c>
      <c r="H1251" s="13" t="n">
        <f aca="false">IF((F1251-B1251)&gt;0,(E1251/(F1251-B1251))*100,"N/A")</f>
        <v>0</v>
      </c>
    </row>
    <row r="1252" customFormat="false" ht="11.25" hidden="false" customHeight="false" outlineLevel="0" collapsed="false">
      <c r="A1252" s="10" t="s">
        <v>69</v>
      </c>
      <c r="B1252" s="11"/>
      <c r="C1252" s="11"/>
      <c r="D1252" s="11" t="n">
        <v>1</v>
      </c>
      <c r="E1252" s="11"/>
      <c r="F1252" s="11" t="n">
        <v>1</v>
      </c>
      <c r="G1252" s="12" t="n">
        <f aca="false">((B1252+E1252)/F1252)*100</f>
        <v>0</v>
      </c>
      <c r="H1252" s="13" t="n">
        <f aca="false">IF((F1252-B1252)&gt;0,(E1252/(F1252-B1252))*100,"N/A")</f>
        <v>0</v>
      </c>
    </row>
    <row r="1253" customFormat="false" ht="11.25" hidden="false" customHeight="false" outlineLevel="0" collapsed="false">
      <c r="A1253" s="10" t="s">
        <v>21</v>
      </c>
      <c r="B1253" s="11"/>
      <c r="C1253" s="11"/>
      <c r="D1253" s="11" t="n">
        <v>1</v>
      </c>
      <c r="E1253" s="11" t="n">
        <v>1</v>
      </c>
      <c r="F1253" s="11" t="n">
        <v>2</v>
      </c>
      <c r="G1253" s="12" t="n">
        <f aca="false">((B1253+E1253)/F1253)*100</f>
        <v>50</v>
      </c>
      <c r="H1253" s="13" t="n">
        <f aca="false">IF((F1253-B1253)&gt;0,(E1253/(F1253-B1253))*100,"N/A")</f>
        <v>50</v>
      </c>
    </row>
    <row r="1254" customFormat="false" ht="11.25" hidden="false" customHeight="false" outlineLevel="0" collapsed="false">
      <c r="A1254" s="10" t="s">
        <v>71</v>
      </c>
      <c r="B1254" s="11"/>
      <c r="C1254" s="11"/>
      <c r="D1254" s="11" t="n">
        <v>1</v>
      </c>
      <c r="E1254" s="11"/>
      <c r="F1254" s="11" t="n">
        <v>1</v>
      </c>
      <c r="G1254" s="12" t="n">
        <f aca="false">((B1254+E1254)/F1254)*100</f>
        <v>0</v>
      </c>
      <c r="H1254" s="13" t="n">
        <f aca="false">IF((F1254-B1254)&gt;0,(E1254/(F1254-B1254))*100,"N/A")</f>
        <v>0</v>
      </c>
    </row>
    <row r="1255" customFormat="false" ht="11.25" hidden="false" customHeight="false" outlineLevel="0" collapsed="false">
      <c r="A1255" s="10" t="s">
        <v>40</v>
      </c>
      <c r="B1255" s="11"/>
      <c r="C1255" s="11"/>
      <c r="D1255" s="11"/>
      <c r="E1255" s="11" t="n">
        <v>2</v>
      </c>
      <c r="F1255" s="11" t="n">
        <v>2</v>
      </c>
      <c r="G1255" s="12" t="n">
        <f aca="false">((B1255+E1255)/F1255)*100</f>
        <v>100</v>
      </c>
      <c r="H1255" s="13" t="n">
        <f aca="false">IF((F1255-B1255)&gt;0,(E1255/(F1255-B1255))*100,"N/A")</f>
        <v>100</v>
      </c>
    </row>
    <row r="1256" customFormat="false" ht="11.25" hidden="false" customHeight="false" outlineLevel="0" collapsed="false">
      <c r="A1256" s="10" t="s">
        <v>22</v>
      </c>
      <c r="B1256" s="11"/>
      <c r="C1256" s="11"/>
      <c r="D1256" s="11" t="n">
        <v>2</v>
      </c>
      <c r="E1256" s="11"/>
      <c r="F1256" s="11" t="n">
        <v>2</v>
      </c>
      <c r="G1256" s="12" t="n">
        <f aca="false">((B1256+E1256)/F1256)*100</f>
        <v>0</v>
      </c>
      <c r="H1256" s="13" t="n">
        <f aca="false">IF((F1256-B1256)&gt;0,(E1256/(F1256-B1256))*100,"N/A")</f>
        <v>0</v>
      </c>
    </row>
    <row r="1257" customFormat="false" ht="11.25" hidden="false" customHeight="false" outlineLevel="0" collapsed="false">
      <c r="A1257" s="10" t="s">
        <v>41</v>
      </c>
      <c r="B1257" s="11"/>
      <c r="C1257" s="11"/>
      <c r="D1257" s="11"/>
      <c r="E1257" s="11" t="n">
        <v>1</v>
      </c>
      <c r="F1257" s="11" t="n">
        <v>1</v>
      </c>
      <c r="G1257" s="12" t="n">
        <f aca="false">((B1257+E1257)/F1257)*100</f>
        <v>100</v>
      </c>
      <c r="H1257" s="13" t="n">
        <f aca="false">IF((F1257-B1257)&gt;0,(E1257/(F1257-B1257))*100,"N/A")</f>
        <v>100</v>
      </c>
    </row>
    <row r="1258" customFormat="false" ht="11.25" hidden="false" customHeight="false" outlineLevel="0" collapsed="false">
      <c r="A1258" s="14" t="s">
        <v>246</v>
      </c>
      <c r="B1258" s="11"/>
      <c r="C1258" s="11" t="n">
        <v>1</v>
      </c>
      <c r="D1258" s="11" t="n">
        <v>17</v>
      </c>
      <c r="E1258" s="11" t="n">
        <v>33</v>
      </c>
      <c r="F1258" s="11" t="n">
        <v>51</v>
      </c>
      <c r="G1258" s="12" t="n">
        <f aca="false">((B1258+E1258)/F1258)*100</f>
        <v>64.7058823529412</v>
      </c>
      <c r="H1258" s="13" t="n">
        <f aca="false">IF((F1258-B1258)&gt;0,(E1258/(F1258-B1258))*100,"N/A")</f>
        <v>64.7058823529412</v>
      </c>
    </row>
    <row r="1259" customFormat="false" ht="11.25" hidden="false" customHeight="false" outlineLevel="0" collapsed="false">
      <c r="A1259" s="10" t="s">
        <v>43</v>
      </c>
      <c r="B1259" s="11"/>
      <c r="C1259" s="11"/>
      <c r="D1259" s="11" t="n">
        <v>1</v>
      </c>
      <c r="E1259" s="11" t="n">
        <v>4</v>
      </c>
      <c r="F1259" s="11" t="n">
        <v>5</v>
      </c>
      <c r="G1259" s="12" t="n">
        <f aca="false">((B1259+E1259)/F1259)*100</f>
        <v>80</v>
      </c>
      <c r="H1259" s="13" t="n">
        <f aca="false">IF((F1259-B1259)&gt;0,(E1259/(F1259-B1259))*100,"N/A")</f>
        <v>80</v>
      </c>
    </row>
    <row r="1260" customFormat="false" ht="11.25" hidden="false" customHeight="false" outlineLevel="0" collapsed="false">
      <c r="A1260" s="10" t="s">
        <v>91</v>
      </c>
      <c r="B1260" s="11"/>
      <c r="C1260" s="11"/>
      <c r="D1260" s="11" t="n">
        <v>1</v>
      </c>
      <c r="E1260" s="11"/>
      <c r="F1260" s="11" t="n">
        <v>1</v>
      </c>
      <c r="G1260" s="12" t="n">
        <f aca="false">((B1260+E1260)/F1260)*100</f>
        <v>0</v>
      </c>
      <c r="H1260" s="13" t="n">
        <f aca="false">IF((F1260-B1260)&gt;0,(E1260/(F1260-B1260))*100,"N/A")</f>
        <v>0</v>
      </c>
    </row>
    <row r="1261" customFormat="false" ht="11.25" hidden="false" customHeight="false" outlineLevel="0" collapsed="false">
      <c r="A1261" s="10" t="s">
        <v>35</v>
      </c>
      <c r="B1261" s="11"/>
      <c r="C1261" s="11"/>
      <c r="D1261" s="11"/>
      <c r="E1261" s="11" t="n">
        <v>1</v>
      </c>
      <c r="F1261" s="11" t="n">
        <v>1</v>
      </c>
      <c r="G1261" s="12" t="n">
        <f aca="false">((B1261+E1261)/F1261)*100</f>
        <v>100</v>
      </c>
      <c r="H1261" s="13" t="n">
        <f aca="false">IF((F1261-B1261)&gt;0,(E1261/(F1261-B1261))*100,"N/A")</f>
        <v>100</v>
      </c>
    </row>
    <row r="1262" customFormat="false" ht="11.25" hidden="false" customHeight="false" outlineLevel="0" collapsed="false">
      <c r="A1262" s="10" t="s">
        <v>37</v>
      </c>
      <c r="B1262" s="11"/>
      <c r="C1262" s="11"/>
      <c r="D1262" s="11" t="n">
        <v>7</v>
      </c>
      <c r="E1262" s="11" t="n">
        <v>4</v>
      </c>
      <c r="F1262" s="11" t="n">
        <v>11</v>
      </c>
      <c r="G1262" s="12" t="n">
        <f aca="false">((B1262+E1262)/F1262)*100</f>
        <v>36.3636363636364</v>
      </c>
      <c r="H1262" s="13" t="n">
        <f aca="false">IF((F1262-B1262)&gt;0,(E1262/(F1262-B1262))*100,"N/A")</f>
        <v>36.3636363636364</v>
      </c>
    </row>
    <row r="1263" customFormat="false" ht="11.25" hidden="false" customHeight="false" outlineLevel="0" collapsed="false">
      <c r="A1263" s="10" t="s">
        <v>57</v>
      </c>
      <c r="B1263" s="11"/>
      <c r="C1263" s="11"/>
      <c r="D1263" s="11" t="n">
        <v>1</v>
      </c>
      <c r="E1263" s="11" t="n">
        <v>1</v>
      </c>
      <c r="F1263" s="11" t="n">
        <v>2</v>
      </c>
      <c r="G1263" s="12" t="n">
        <f aca="false">((B1263+E1263)/F1263)*100</f>
        <v>50</v>
      </c>
      <c r="H1263" s="13" t="n">
        <f aca="false">IF((F1263-B1263)&gt;0,(E1263/(F1263-B1263))*100,"N/A")</f>
        <v>50</v>
      </c>
    </row>
    <row r="1264" customFormat="false" ht="11.25" hidden="false" customHeight="false" outlineLevel="0" collapsed="false">
      <c r="A1264" s="10" t="s">
        <v>58</v>
      </c>
      <c r="B1264" s="11"/>
      <c r="C1264" s="11"/>
      <c r="D1264" s="11"/>
      <c r="E1264" s="11" t="n">
        <v>1</v>
      </c>
      <c r="F1264" s="11" t="n">
        <v>1</v>
      </c>
      <c r="G1264" s="12" t="n">
        <f aca="false">((B1264+E1264)/F1264)*100</f>
        <v>100</v>
      </c>
      <c r="H1264" s="13" t="n">
        <f aca="false">IF((F1264-B1264)&gt;0,(E1264/(F1264-B1264))*100,"N/A")</f>
        <v>100</v>
      </c>
    </row>
    <row r="1265" customFormat="false" ht="11.25" hidden="false" customHeight="false" outlineLevel="0" collapsed="false">
      <c r="A1265" s="10" t="s">
        <v>59</v>
      </c>
      <c r="B1265" s="11"/>
      <c r="C1265" s="11"/>
      <c r="D1265" s="11" t="n">
        <v>1</v>
      </c>
      <c r="E1265" s="11"/>
      <c r="F1265" s="11" t="n">
        <v>1</v>
      </c>
      <c r="G1265" s="12" t="n">
        <f aca="false">((B1265+E1265)/F1265)*100</f>
        <v>0</v>
      </c>
      <c r="H1265" s="13" t="n">
        <f aca="false">IF((F1265-B1265)&gt;0,(E1265/(F1265-B1265))*100,"N/A")</f>
        <v>0</v>
      </c>
    </row>
    <row r="1266" customFormat="false" ht="11.25" hidden="false" customHeight="false" outlineLevel="0" collapsed="false">
      <c r="A1266" s="10" t="s">
        <v>63</v>
      </c>
      <c r="B1266" s="11"/>
      <c r="C1266" s="11"/>
      <c r="D1266" s="11"/>
      <c r="E1266" s="11" t="n">
        <v>1</v>
      </c>
      <c r="F1266" s="11" t="n">
        <v>1</v>
      </c>
      <c r="G1266" s="12" t="n">
        <f aca="false">((B1266+E1266)/F1266)*100</f>
        <v>100</v>
      </c>
      <c r="H1266" s="13" t="n">
        <f aca="false">IF((F1266-B1266)&gt;0,(E1266/(F1266-B1266))*100,"N/A")</f>
        <v>100</v>
      </c>
    </row>
    <row r="1267" customFormat="false" ht="11.25" hidden="false" customHeight="false" outlineLevel="0" collapsed="false">
      <c r="A1267" s="10" t="s">
        <v>69</v>
      </c>
      <c r="B1267" s="11"/>
      <c r="C1267" s="11"/>
      <c r="D1267" s="11" t="n">
        <v>4</v>
      </c>
      <c r="E1267" s="11" t="n">
        <v>6</v>
      </c>
      <c r="F1267" s="11" t="n">
        <v>10</v>
      </c>
      <c r="G1267" s="12" t="n">
        <f aca="false">((B1267+E1267)/F1267)*100</f>
        <v>60</v>
      </c>
      <c r="H1267" s="13" t="n">
        <f aca="false">IF((F1267-B1267)&gt;0,(E1267/(F1267-B1267))*100,"N/A")</f>
        <v>60</v>
      </c>
    </row>
    <row r="1268" customFormat="false" ht="11.25" hidden="false" customHeight="false" outlineLevel="0" collapsed="false">
      <c r="A1268" s="10" t="s">
        <v>40</v>
      </c>
      <c r="B1268" s="11"/>
      <c r="C1268" s="11"/>
      <c r="D1268" s="11"/>
      <c r="E1268" s="11" t="n">
        <v>8</v>
      </c>
      <c r="F1268" s="11" t="n">
        <v>8</v>
      </c>
      <c r="G1268" s="12" t="n">
        <f aca="false">((B1268+E1268)/F1268)*100</f>
        <v>100</v>
      </c>
      <c r="H1268" s="13" t="n">
        <f aca="false">IF((F1268-B1268)&gt;0,(E1268/(F1268-B1268))*100,"N/A")</f>
        <v>100</v>
      </c>
    </row>
    <row r="1269" customFormat="false" ht="11.25" hidden="false" customHeight="false" outlineLevel="0" collapsed="false">
      <c r="A1269" s="10" t="s">
        <v>77</v>
      </c>
      <c r="B1269" s="11"/>
      <c r="C1269" s="11"/>
      <c r="D1269" s="11"/>
      <c r="E1269" s="11" t="n">
        <v>1</v>
      </c>
      <c r="F1269" s="11" t="n">
        <v>1</v>
      </c>
      <c r="G1269" s="12" t="n">
        <f aca="false">((B1269+E1269)/F1269)*100</f>
        <v>100</v>
      </c>
      <c r="H1269" s="13" t="n">
        <f aca="false">IF((F1269-B1269)&gt;0,(E1269/(F1269-B1269))*100,"N/A")</f>
        <v>100</v>
      </c>
    </row>
    <row r="1270" customFormat="false" ht="11.25" hidden="false" customHeight="false" outlineLevel="0" collapsed="false">
      <c r="A1270" s="10" t="s">
        <v>41</v>
      </c>
      <c r="B1270" s="11"/>
      <c r="C1270" s="11" t="n">
        <v>1</v>
      </c>
      <c r="D1270" s="11" t="n">
        <v>2</v>
      </c>
      <c r="E1270" s="11" t="n">
        <v>6</v>
      </c>
      <c r="F1270" s="11" t="n">
        <v>9</v>
      </c>
      <c r="G1270" s="12" t="n">
        <f aca="false">((B1270+E1270)/F1270)*100</f>
        <v>66.6666666666667</v>
      </c>
      <c r="H1270" s="13" t="n">
        <f aca="false">IF((F1270-B1270)&gt;0,(E1270/(F1270-B1270))*100,"N/A")</f>
        <v>66.6666666666667</v>
      </c>
    </row>
    <row r="1271" customFormat="false" ht="11.25" hidden="false" customHeight="false" outlineLevel="0" collapsed="false">
      <c r="A1271" s="14" t="s">
        <v>247</v>
      </c>
      <c r="B1271" s="11"/>
      <c r="C1271" s="11"/>
      <c r="D1271" s="11" t="n">
        <v>6</v>
      </c>
      <c r="E1271" s="11" t="n">
        <v>1</v>
      </c>
      <c r="F1271" s="11" t="n">
        <v>7</v>
      </c>
      <c r="G1271" s="12" t="n">
        <f aca="false">((B1271+E1271)/F1271)*100</f>
        <v>14.2857142857143</v>
      </c>
      <c r="H1271" s="13" t="n">
        <f aca="false">IF((F1271-B1271)&gt;0,(E1271/(F1271-B1271))*100,"N/A")</f>
        <v>14.2857142857143</v>
      </c>
    </row>
    <row r="1272" customFormat="false" ht="11.25" hidden="false" customHeight="false" outlineLevel="0" collapsed="false">
      <c r="A1272" s="10" t="s">
        <v>27</v>
      </c>
      <c r="B1272" s="11"/>
      <c r="C1272" s="11"/>
      <c r="D1272" s="11" t="n">
        <v>6</v>
      </c>
      <c r="E1272" s="11" t="n">
        <v>1</v>
      </c>
      <c r="F1272" s="11" t="n">
        <v>7</v>
      </c>
      <c r="G1272" s="12" t="n">
        <f aca="false">((B1272+E1272)/F1272)*100</f>
        <v>14.2857142857143</v>
      </c>
      <c r="H1272" s="13" t="n">
        <f aca="false">IF((F1272-B1272)&gt;0,(E1272/(F1272-B1272))*100,"N/A")</f>
        <v>14.2857142857143</v>
      </c>
    </row>
    <row r="1273" customFormat="false" ht="11.25" hidden="false" customHeight="false" outlineLevel="0" collapsed="false">
      <c r="A1273" s="14" t="s">
        <v>248</v>
      </c>
      <c r="B1273" s="11"/>
      <c r="C1273" s="11"/>
      <c r="D1273" s="11" t="n">
        <v>7</v>
      </c>
      <c r="E1273" s="11" t="n">
        <v>10</v>
      </c>
      <c r="F1273" s="11" t="n">
        <v>17</v>
      </c>
      <c r="G1273" s="12" t="n">
        <f aca="false">((B1273+E1273)/F1273)*100</f>
        <v>58.8235294117647</v>
      </c>
      <c r="H1273" s="13" t="n">
        <f aca="false">IF((F1273-B1273)&gt;0,(E1273/(F1273-B1273))*100,"N/A")</f>
        <v>58.8235294117647</v>
      </c>
    </row>
    <row r="1274" customFormat="false" ht="11.25" hidden="false" customHeight="false" outlineLevel="0" collapsed="false">
      <c r="A1274" s="10" t="s">
        <v>43</v>
      </c>
      <c r="B1274" s="11"/>
      <c r="C1274" s="11"/>
      <c r="D1274" s="11"/>
      <c r="E1274" s="11" t="n">
        <v>2</v>
      </c>
      <c r="F1274" s="11" t="n">
        <v>2</v>
      </c>
      <c r="G1274" s="12" t="n">
        <f aca="false">((B1274+E1274)/F1274)*100</f>
        <v>100</v>
      </c>
      <c r="H1274" s="13" t="n">
        <f aca="false">IF((F1274-B1274)&gt;0,(E1274/(F1274-B1274))*100,"N/A")</f>
        <v>100</v>
      </c>
    </row>
    <row r="1275" customFormat="false" ht="11.25" hidden="false" customHeight="false" outlineLevel="0" collapsed="false">
      <c r="A1275" s="10" t="s">
        <v>63</v>
      </c>
      <c r="B1275" s="11"/>
      <c r="C1275" s="11"/>
      <c r="D1275" s="11" t="n">
        <v>1</v>
      </c>
      <c r="E1275" s="11"/>
      <c r="F1275" s="11" t="n">
        <v>1</v>
      </c>
      <c r="G1275" s="12" t="n">
        <f aca="false">((B1275+E1275)/F1275)*100</f>
        <v>0</v>
      </c>
      <c r="H1275" s="13" t="n">
        <f aca="false">IF((F1275-B1275)&gt;0,(E1275/(F1275-B1275))*100,"N/A")</f>
        <v>0</v>
      </c>
    </row>
    <row r="1276" customFormat="false" ht="11.25" hidden="false" customHeight="false" outlineLevel="0" collapsed="false">
      <c r="A1276" s="10" t="s">
        <v>69</v>
      </c>
      <c r="B1276" s="11"/>
      <c r="C1276" s="11"/>
      <c r="D1276" s="11" t="n">
        <v>5</v>
      </c>
      <c r="E1276" s="11" t="n">
        <v>2</v>
      </c>
      <c r="F1276" s="11" t="n">
        <v>7</v>
      </c>
      <c r="G1276" s="12" t="n">
        <f aca="false">((B1276+E1276)/F1276)*100</f>
        <v>28.5714285714286</v>
      </c>
      <c r="H1276" s="13" t="n">
        <f aca="false">IF((F1276-B1276)&gt;0,(E1276/(F1276-B1276))*100,"N/A")</f>
        <v>28.5714285714286</v>
      </c>
    </row>
    <row r="1277" customFormat="false" ht="11.25" hidden="false" customHeight="false" outlineLevel="0" collapsed="false">
      <c r="A1277" s="10" t="s">
        <v>40</v>
      </c>
      <c r="B1277" s="11"/>
      <c r="C1277" s="11"/>
      <c r="D1277" s="11"/>
      <c r="E1277" s="11" t="n">
        <v>2</v>
      </c>
      <c r="F1277" s="11" t="n">
        <v>2</v>
      </c>
      <c r="G1277" s="12" t="n">
        <f aca="false">((B1277+E1277)/F1277)*100</f>
        <v>100</v>
      </c>
      <c r="H1277" s="13" t="n">
        <f aca="false">IF((F1277-B1277)&gt;0,(E1277/(F1277-B1277))*100,"N/A")</f>
        <v>100</v>
      </c>
    </row>
    <row r="1278" customFormat="false" ht="11.25" hidden="false" customHeight="false" outlineLevel="0" collapsed="false">
      <c r="A1278" s="10" t="s">
        <v>41</v>
      </c>
      <c r="B1278" s="11"/>
      <c r="C1278" s="11"/>
      <c r="D1278" s="11" t="n">
        <v>1</v>
      </c>
      <c r="E1278" s="11" t="n">
        <v>4</v>
      </c>
      <c r="F1278" s="11" t="n">
        <v>5</v>
      </c>
      <c r="G1278" s="12" t="n">
        <f aca="false">((B1278+E1278)/F1278)*100</f>
        <v>80</v>
      </c>
      <c r="H1278" s="13" t="n">
        <f aca="false">IF((F1278-B1278)&gt;0,(E1278/(F1278-B1278))*100,"N/A")</f>
        <v>80</v>
      </c>
    </row>
    <row r="1279" customFormat="false" ht="11.25" hidden="false" customHeight="false" outlineLevel="0" collapsed="false">
      <c r="A1279" s="14" t="s">
        <v>249</v>
      </c>
      <c r="B1279" s="11"/>
      <c r="C1279" s="11" t="n">
        <v>1</v>
      </c>
      <c r="D1279" s="11" t="n">
        <v>53</v>
      </c>
      <c r="E1279" s="11" t="n">
        <v>101</v>
      </c>
      <c r="F1279" s="11" t="n">
        <v>155</v>
      </c>
      <c r="G1279" s="12" t="n">
        <f aca="false">((B1279+E1279)/F1279)*100</f>
        <v>65.1612903225806</v>
      </c>
      <c r="H1279" s="13" t="n">
        <f aca="false">IF((F1279-B1279)&gt;0,(E1279/(F1279-B1279))*100,"N/A")</f>
        <v>65.1612903225806</v>
      </c>
    </row>
    <row r="1280" customFormat="false" ht="11.25" hidden="false" customHeight="false" outlineLevel="0" collapsed="false">
      <c r="A1280" s="10" t="s">
        <v>44</v>
      </c>
      <c r="B1280" s="11"/>
      <c r="C1280" s="11"/>
      <c r="D1280" s="11"/>
      <c r="E1280" s="11" t="n">
        <v>2</v>
      </c>
      <c r="F1280" s="11" t="n">
        <v>2</v>
      </c>
      <c r="G1280" s="12" t="n">
        <f aca="false">((B1280+E1280)/F1280)*100</f>
        <v>100</v>
      </c>
      <c r="H1280" s="13" t="n">
        <f aca="false">IF((F1280-B1280)&gt;0,(E1280/(F1280-B1280))*100,"N/A")</f>
        <v>100</v>
      </c>
    </row>
    <row r="1281" customFormat="false" ht="11.25" hidden="false" customHeight="false" outlineLevel="0" collapsed="false">
      <c r="A1281" s="10" t="s">
        <v>45</v>
      </c>
      <c r="B1281" s="11"/>
      <c r="C1281" s="11"/>
      <c r="D1281" s="11"/>
      <c r="E1281" s="11" t="n">
        <v>2</v>
      </c>
      <c r="F1281" s="11" t="n">
        <v>2</v>
      </c>
      <c r="G1281" s="12" t="n">
        <f aca="false">((B1281+E1281)/F1281)*100</f>
        <v>100</v>
      </c>
      <c r="H1281" s="13" t="n">
        <f aca="false">IF((F1281-B1281)&gt;0,(E1281/(F1281-B1281))*100,"N/A")</f>
        <v>100</v>
      </c>
    </row>
    <row r="1282" customFormat="false" ht="11.25" hidden="false" customHeight="false" outlineLevel="0" collapsed="false">
      <c r="A1282" s="10" t="s">
        <v>47</v>
      </c>
      <c r="B1282" s="11"/>
      <c r="C1282" s="11"/>
      <c r="D1282" s="11" t="n">
        <v>1</v>
      </c>
      <c r="E1282" s="11" t="n">
        <v>3</v>
      </c>
      <c r="F1282" s="11" t="n">
        <v>4</v>
      </c>
      <c r="G1282" s="12" t="n">
        <f aca="false">((B1282+E1282)/F1282)*100</f>
        <v>75</v>
      </c>
      <c r="H1282" s="13" t="n">
        <f aca="false">IF((F1282-B1282)&gt;0,(E1282/(F1282-B1282))*100,"N/A")</f>
        <v>75</v>
      </c>
    </row>
    <row r="1283" customFormat="false" ht="11.25" hidden="false" customHeight="false" outlineLevel="0" collapsed="false">
      <c r="A1283" s="10" t="s">
        <v>48</v>
      </c>
      <c r="B1283" s="11"/>
      <c r="C1283" s="11"/>
      <c r="D1283" s="11" t="n">
        <v>2</v>
      </c>
      <c r="E1283" s="11"/>
      <c r="F1283" s="11" t="n">
        <v>2</v>
      </c>
      <c r="G1283" s="12" t="n">
        <f aca="false">((B1283+E1283)/F1283)*100</f>
        <v>0</v>
      </c>
      <c r="H1283" s="13" t="n">
        <f aca="false">IF((F1283-B1283)&gt;0,(E1283/(F1283-B1283))*100,"N/A")</f>
        <v>0</v>
      </c>
    </row>
    <row r="1284" customFormat="false" ht="11.25" hidden="false" customHeight="false" outlineLevel="0" collapsed="false">
      <c r="A1284" s="10" t="s">
        <v>49</v>
      </c>
      <c r="B1284" s="11"/>
      <c r="C1284" s="11"/>
      <c r="D1284" s="11"/>
      <c r="E1284" s="11" t="n">
        <v>8</v>
      </c>
      <c r="F1284" s="11" t="n">
        <v>8</v>
      </c>
      <c r="G1284" s="12" t="n">
        <f aca="false">((B1284+E1284)/F1284)*100</f>
        <v>100</v>
      </c>
      <c r="H1284" s="13" t="n">
        <f aca="false">IF((F1284-B1284)&gt;0,(E1284/(F1284-B1284))*100,"N/A")</f>
        <v>100</v>
      </c>
    </row>
    <row r="1285" customFormat="false" ht="11.25" hidden="false" customHeight="false" outlineLevel="0" collapsed="false">
      <c r="A1285" s="10" t="s">
        <v>50</v>
      </c>
      <c r="B1285" s="11"/>
      <c r="C1285" s="11"/>
      <c r="D1285" s="11" t="n">
        <v>1</v>
      </c>
      <c r="E1285" s="11" t="n">
        <v>1</v>
      </c>
      <c r="F1285" s="11" t="n">
        <v>2</v>
      </c>
      <c r="G1285" s="12" t="n">
        <f aca="false">((B1285+E1285)/F1285)*100</f>
        <v>50</v>
      </c>
      <c r="H1285" s="13" t="n">
        <f aca="false">IF((F1285-B1285)&gt;0,(E1285/(F1285-B1285))*100,"N/A")</f>
        <v>50</v>
      </c>
    </row>
    <row r="1286" customFormat="false" ht="11.25" hidden="false" customHeight="false" outlineLevel="0" collapsed="false">
      <c r="A1286" s="10" t="s">
        <v>53</v>
      </c>
      <c r="B1286" s="11"/>
      <c r="C1286" s="11"/>
      <c r="D1286" s="11"/>
      <c r="E1286" s="11" t="n">
        <v>4</v>
      </c>
      <c r="F1286" s="11" t="n">
        <v>4</v>
      </c>
      <c r="G1286" s="12" t="n">
        <f aca="false">((B1286+E1286)/F1286)*100</f>
        <v>100</v>
      </c>
      <c r="H1286" s="13" t="n">
        <f aca="false">IF((F1286-B1286)&gt;0,(E1286/(F1286-B1286))*100,"N/A")</f>
        <v>100</v>
      </c>
    </row>
    <row r="1287" customFormat="false" ht="11.25" hidden="false" customHeight="false" outlineLevel="0" collapsed="false">
      <c r="A1287" s="10" t="s">
        <v>54</v>
      </c>
      <c r="B1287" s="11"/>
      <c r="C1287" s="11"/>
      <c r="D1287" s="11" t="n">
        <v>2</v>
      </c>
      <c r="E1287" s="11" t="n">
        <v>2</v>
      </c>
      <c r="F1287" s="11" t="n">
        <v>4</v>
      </c>
      <c r="G1287" s="12" t="n">
        <f aca="false">((B1287+E1287)/F1287)*100</f>
        <v>50</v>
      </c>
      <c r="H1287" s="13" t="n">
        <f aca="false">IF((F1287-B1287)&gt;0,(E1287/(F1287-B1287))*100,"N/A")</f>
        <v>50</v>
      </c>
    </row>
    <row r="1288" customFormat="false" ht="11.25" hidden="false" customHeight="false" outlineLevel="0" collapsed="false">
      <c r="A1288" s="10" t="s">
        <v>56</v>
      </c>
      <c r="B1288" s="11"/>
      <c r="C1288" s="11"/>
      <c r="D1288" s="11" t="n">
        <v>2</v>
      </c>
      <c r="E1288" s="11" t="n">
        <v>1</v>
      </c>
      <c r="F1288" s="11" t="n">
        <v>3</v>
      </c>
      <c r="G1288" s="12" t="n">
        <f aca="false">((B1288+E1288)/F1288)*100</f>
        <v>33.3333333333333</v>
      </c>
      <c r="H1288" s="13" t="n">
        <f aca="false">IF((F1288-B1288)&gt;0,(E1288/(F1288-B1288))*100,"N/A")</f>
        <v>33.3333333333333</v>
      </c>
    </row>
    <row r="1289" customFormat="false" ht="11.25" hidden="false" customHeight="false" outlineLevel="0" collapsed="false">
      <c r="A1289" s="10" t="s">
        <v>36</v>
      </c>
      <c r="B1289" s="11"/>
      <c r="C1289" s="11"/>
      <c r="D1289" s="11" t="n">
        <v>1</v>
      </c>
      <c r="E1289" s="11" t="n">
        <v>4</v>
      </c>
      <c r="F1289" s="11" t="n">
        <v>5</v>
      </c>
      <c r="G1289" s="12" t="n">
        <f aca="false">((B1289+E1289)/F1289)*100</f>
        <v>80</v>
      </c>
      <c r="H1289" s="13" t="n">
        <f aca="false">IF((F1289-B1289)&gt;0,(E1289/(F1289-B1289))*100,"N/A")</f>
        <v>80</v>
      </c>
    </row>
    <row r="1290" customFormat="false" ht="11.25" hidden="false" customHeight="false" outlineLevel="0" collapsed="false">
      <c r="A1290" s="10" t="s">
        <v>61</v>
      </c>
      <c r="B1290" s="11"/>
      <c r="C1290" s="11"/>
      <c r="D1290" s="11" t="n">
        <v>5</v>
      </c>
      <c r="E1290" s="11" t="n">
        <v>7</v>
      </c>
      <c r="F1290" s="11" t="n">
        <v>12</v>
      </c>
      <c r="G1290" s="12" t="n">
        <f aca="false">((B1290+E1290)/F1290)*100</f>
        <v>58.3333333333333</v>
      </c>
      <c r="H1290" s="13" t="n">
        <f aca="false">IF((F1290-B1290)&gt;0,(E1290/(F1290-B1290))*100,"N/A")</f>
        <v>58.3333333333333</v>
      </c>
    </row>
    <row r="1291" customFormat="false" ht="11.25" hidden="false" customHeight="false" outlineLevel="0" collapsed="false">
      <c r="A1291" s="10" t="s">
        <v>138</v>
      </c>
      <c r="B1291" s="11"/>
      <c r="C1291" s="11"/>
      <c r="D1291" s="11" t="n">
        <v>1</v>
      </c>
      <c r="E1291" s="11" t="n">
        <v>1</v>
      </c>
      <c r="F1291" s="11" t="n">
        <v>2</v>
      </c>
      <c r="G1291" s="12" t="n">
        <f aca="false">((B1291+E1291)/F1291)*100</f>
        <v>50</v>
      </c>
      <c r="H1291" s="13" t="n">
        <f aca="false">IF((F1291-B1291)&gt;0,(E1291/(F1291-B1291))*100,"N/A")</f>
        <v>50</v>
      </c>
    </row>
    <row r="1292" customFormat="false" ht="11.25" hidden="false" customHeight="false" outlineLevel="0" collapsed="false">
      <c r="A1292" s="10" t="s">
        <v>211</v>
      </c>
      <c r="B1292" s="11"/>
      <c r="C1292" s="11"/>
      <c r="D1292" s="11"/>
      <c r="E1292" s="11" t="n">
        <v>1</v>
      </c>
      <c r="F1292" s="11" t="n">
        <v>1</v>
      </c>
      <c r="G1292" s="12" t="n">
        <f aca="false">((B1292+E1292)/F1292)*100</f>
        <v>100</v>
      </c>
      <c r="H1292" s="13" t="n">
        <f aca="false">IF((F1292-B1292)&gt;0,(E1292/(F1292-B1292))*100,"N/A")</f>
        <v>100</v>
      </c>
    </row>
    <row r="1293" customFormat="false" ht="11.25" hidden="false" customHeight="false" outlineLevel="0" collapsed="false">
      <c r="A1293" s="10" t="s">
        <v>68</v>
      </c>
      <c r="B1293" s="11"/>
      <c r="C1293" s="11"/>
      <c r="D1293" s="11" t="n">
        <v>11</v>
      </c>
      <c r="E1293" s="11" t="n">
        <v>3</v>
      </c>
      <c r="F1293" s="11" t="n">
        <v>14</v>
      </c>
      <c r="G1293" s="12" t="n">
        <f aca="false">((B1293+E1293)/F1293)*100</f>
        <v>21.4285714285714</v>
      </c>
      <c r="H1293" s="13" t="n">
        <f aca="false">IF((F1293-B1293)&gt;0,(E1293/(F1293-B1293))*100,"N/A")</f>
        <v>21.4285714285714</v>
      </c>
    </row>
    <row r="1294" customFormat="false" ht="11.25" hidden="false" customHeight="false" outlineLevel="0" collapsed="false">
      <c r="A1294" s="10" t="s">
        <v>72</v>
      </c>
      <c r="B1294" s="11"/>
      <c r="C1294" s="11"/>
      <c r="D1294" s="11" t="n">
        <v>1</v>
      </c>
      <c r="E1294" s="11" t="n">
        <v>3</v>
      </c>
      <c r="F1294" s="11" t="n">
        <v>4</v>
      </c>
      <c r="G1294" s="12" t="n">
        <f aca="false">((B1294+E1294)/F1294)*100</f>
        <v>75</v>
      </c>
      <c r="H1294" s="13" t="n">
        <f aca="false">IF((F1294-B1294)&gt;0,(E1294/(F1294-B1294))*100,"N/A")</f>
        <v>75</v>
      </c>
    </row>
    <row r="1295" customFormat="false" ht="11.25" hidden="false" customHeight="false" outlineLevel="0" collapsed="false">
      <c r="A1295" s="10" t="s">
        <v>74</v>
      </c>
      <c r="B1295" s="11"/>
      <c r="C1295" s="11"/>
      <c r="D1295" s="11" t="n">
        <v>1</v>
      </c>
      <c r="E1295" s="11" t="n">
        <v>9</v>
      </c>
      <c r="F1295" s="11" t="n">
        <v>10</v>
      </c>
      <c r="G1295" s="12" t="n">
        <f aca="false">((B1295+E1295)/F1295)*100</f>
        <v>90</v>
      </c>
      <c r="H1295" s="13" t="n">
        <f aca="false">IF((F1295-B1295)&gt;0,(E1295/(F1295-B1295))*100,"N/A")</f>
        <v>90</v>
      </c>
    </row>
    <row r="1296" customFormat="false" ht="11.25" hidden="false" customHeight="false" outlineLevel="0" collapsed="false">
      <c r="A1296" s="10" t="s">
        <v>235</v>
      </c>
      <c r="B1296" s="11"/>
      <c r="C1296" s="11" t="n">
        <v>1</v>
      </c>
      <c r="D1296" s="11"/>
      <c r="E1296" s="11"/>
      <c r="F1296" s="11" t="n">
        <v>1</v>
      </c>
      <c r="G1296" s="12" t="n">
        <f aca="false">((B1296+E1296)/F1296)*100</f>
        <v>0</v>
      </c>
      <c r="H1296" s="13" t="n">
        <f aca="false">IF((F1296-B1296)&gt;0,(E1296/(F1296-B1296))*100,"N/A")</f>
        <v>0</v>
      </c>
    </row>
    <row r="1297" customFormat="false" ht="11.25" hidden="false" customHeight="false" outlineLevel="0" collapsed="false">
      <c r="A1297" s="10" t="s">
        <v>75</v>
      </c>
      <c r="B1297" s="11"/>
      <c r="C1297" s="11"/>
      <c r="D1297" s="11" t="n">
        <v>1</v>
      </c>
      <c r="E1297" s="11" t="n">
        <v>3</v>
      </c>
      <c r="F1297" s="11" t="n">
        <v>4</v>
      </c>
      <c r="G1297" s="12" t="n">
        <f aca="false">((B1297+E1297)/F1297)*100</f>
        <v>75</v>
      </c>
      <c r="H1297" s="13" t="n">
        <f aca="false">IF((F1297-B1297)&gt;0,(E1297/(F1297-B1297))*100,"N/A")</f>
        <v>75</v>
      </c>
    </row>
    <row r="1298" customFormat="false" ht="11.25" hidden="false" customHeight="false" outlineLevel="0" collapsed="false">
      <c r="A1298" s="10" t="s">
        <v>250</v>
      </c>
      <c r="B1298" s="11"/>
      <c r="C1298" s="11"/>
      <c r="D1298" s="11" t="n">
        <v>1</v>
      </c>
      <c r="E1298" s="11"/>
      <c r="F1298" s="11" t="n">
        <v>1</v>
      </c>
      <c r="G1298" s="12" t="n">
        <f aca="false">((B1298+E1298)/F1298)*100</f>
        <v>0</v>
      </c>
      <c r="H1298" s="13" t="n">
        <f aca="false">IF((F1298-B1298)&gt;0,(E1298/(F1298-B1298))*100,"N/A")</f>
        <v>0</v>
      </c>
    </row>
    <row r="1299" customFormat="false" ht="11.25" hidden="false" customHeight="false" outlineLevel="0" collapsed="false">
      <c r="A1299" s="10" t="s">
        <v>140</v>
      </c>
      <c r="B1299" s="11"/>
      <c r="C1299" s="11"/>
      <c r="D1299" s="11"/>
      <c r="E1299" s="11" t="n">
        <v>2</v>
      </c>
      <c r="F1299" s="11" t="n">
        <v>2</v>
      </c>
      <c r="G1299" s="12" t="n">
        <f aca="false">((B1299+E1299)/F1299)*100</f>
        <v>100</v>
      </c>
      <c r="H1299" s="13" t="n">
        <f aca="false">IF((F1299-B1299)&gt;0,(E1299/(F1299-B1299))*100,"N/A")</f>
        <v>100</v>
      </c>
    </row>
    <row r="1300" customFormat="false" ht="11.25" hidden="false" customHeight="false" outlineLevel="0" collapsed="false">
      <c r="A1300" s="10" t="s">
        <v>78</v>
      </c>
      <c r="B1300" s="11"/>
      <c r="C1300" s="11"/>
      <c r="D1300" s="11" t="n">
        <v>19</v>
      </c>
      <c r="E1300" s="11" t="n">
        <v>33</v>
      </c>
      <c r="F1300" s="11" t="n">
        <v>52</v>
      </c>
      <c r="G1300" s="12" t="n">
        <f aca="false">((B1300+E1300)/F1300)*100</f>
        <v>63.4615384615385</v>
      </c>
      <c r="H1300" s="13" t="n">
        <f aca="false">IF((F1300-B1300)&gt;0,(E1300/(F1300-B1300))*100,"N/A")</f>
        <v>63.4615384615385</v>
      </c>
    </row>
    <row r="1301" customFormat="false" ht="11.25" hidden="false" customHeight="false" outlineLevel="0" collapsed="false">
      <c r="A1301" s="10" t="s">
        <v>24</v>
      </c>
      <c r="B1301" s="11"/>
      <c r="C1301" s="11"/>
      <c r="D1301" s="11" t="n">
        <v>1</v>
      </c>
      <c r="E1301" s="11"/>
      <c r="F1301" s="11" t="n">
        <v>1</v>
      </c>
      <c r="G1301" s="12" t="n">
        <f aca="false">((B1301+E1301)/F1301)*100</f>
        <v>0</v>
      </c>
      <c r="H1301" s="13" t="n">
        <f aca="false">IF((F1301-B1301)&gt;0,(E1301/(F1301-B1301))*100,"N/A")</f>
        <v>0</v>
      </c>
    </row>
    <row r="1302" customFormat="false" ht="11.25" hidden="false" customHeight="false" outlineLevel="0" collapsed="false">
      <c r="A1302" s="10" t="s">
        <v>92</v>
      </c>
      <c r="B1302" s="11"/>
      <c r="C1302" s="11"/>
      <c r="D1302" s="11" t="n">
        <v>1</v>
      </c>
      <c r="E1302" s="11"/>
      <c r="F1302" s="11" t="n">
        <v>1</v>
      </c>
      <c r="G1302" s="12" t="n">
        <f aca="false">((B1302+E1302)/F1302)*100</f>
        <v>0</v>
      </c>
      <c r="H1302" s="13" t="n">
        <f aca="false">IF((F1302-B1302)&gt;0,(E1302/(F1302-B1302))*100,"N/A")</f>
        <v>0</v>
      </c>
    </row>
    <row r="1303" customFormat="false" ht="11.25" hidden="false" customHeight="false" outlineLevel="0" collapsed="false">
      <c r="A1303" s="10" t="s">
        <v>81</v>
      </c>
      <c r="B1303" s="11"/>
      <c r="C1303" s="11"/>
      <c r="D1303" s="11" t="n">
        <v>2</v>
      </c>
      <c r="E1303" s="11" t="n">
        <v>12</v>
      </c>
      <c r="F1303" s="11" t="n">
        <v>14</v>
      </c>
      <c r="G1303" s="12" t="n">
        <f aca="false">((B1303+E1303)/F1303)*100</f>
        <v>85.7142857142857</v>
      </c>
      <c r="H1303" s="13" t="n">
        <f aca="false">IF((F1303-B1303)&gt;0,(E1303/(F1303-B1303))*100,"N/A")</f>
        <v>85.7142857142857</v>
      </c>
    </row>
    <row r="1304" customFormat="false" ht="11.25" hidden="false" customHeight="false" outlineLevel="0" collapsed="false">
      <c r="A1304" s="14" t="s">
        <v>251</v>
      </c>
      <c r="B1304" s="11"/>
      <c r="C1304" s="11"/>
      <c r="D1304" s="11" t="n">
        <v>1</v>
      </c>
      <c r="E1304" s="11"/>
      <c r="F1304" s="11" t="n">
        <v>1</v>
      </c>
      <c r="G1304" s="12" t="n">
        <f aca="false">((B1304+E1304)/F1304)*100</f>
        <v>0</v>
      </c>
      <c r="H1304" s="13" t="n">
        <f aca="false">IF((F1304-B1304)&gt;0,(E1304/(F1304-B1304))*100,"N/A")</f>
        <v>0</v>
      </c>
    </row>
    <row r="1305" customFormat="false" ht="11.25" hidden="false" customHeight="false" outlineLevel="0" collapsed="false">
      <c r="A1305" s="10" t="s">
        <v>81</v>
      </c>
      <c r="B1305" s="11"/>
      <c r="C1305" s="11"/>
      <c r="D1305" s="11" t="n">
        <v>1</v>
      </c>
      <c r="E1305" s="11"/>
      <c r="F1305" s="11" t="n">
        <v>1</v>
      </c>
      <c r="G1305" s="12" t="n">
        <f aca="false">((B1305+E1305)/F1305)*100</f>
        <v>0</v>
      </c>
      <c r="H1305" s="13" t="n">
        <f aca="false">IF((F1305-B1305)&gt;0,(E1305/(F1305-B1305))*100,"N/A")</f>
        <v>0</v>
      </c>
    </row>
    <row r="1306" customFormat="false" ht="11.25" hidden="false" customHeight="false" outlineLevel="0" collapsed="false">
      <c r="A1306" s="14" t="s">
        <v>252</v>
      </c>
      <c r="B1306" s="11"/>
      <c r="C1306" s="11"/>
      <c r="D1306" s="11" t="n">
        <v>42</v>
      </c>
      <c r="E1306" s="11" t="n">
        <v>64</v>
      </c>
      <c r="F1306" s="11" t="n">
        <v>106</v>
      </c>
      <c r="G1306" s="12" t="n">
        <f aca="false">((B1306+E1306)/F1306)*100</f>
        <v>60.377358490566</v>
      </c>
      <c r="H1306" s="13" t="n">
        <f aca="false">IF((F1306-B1306)&gt;0,(E1306/(F1306-B1306))*100,"N/A")</f>
        <v>60.377358490566</v>
      </c>
    </row>
    <row r="1307" customFormat="false" ht="11.25" hidden="false" customHeight="false" outlineLevel="0" collapsed="false">
      <c r="A1307" s="10" t="s">
        <v>44</v>
      </c>
      <c r="B1307" s="11"/>
      <c r="C1307" s="11"/>
      <c r="D1307" s="11"/>
      <c r="E1307" s="11" t="n">
        <v>1</v>
      </c>
      <c r="F1307" s="11" t="n">
        <v>1</v>
      </c>
      <c r="G1307" s="12" t="n">
        <f aca="false">((B1307+E1307)/F1307)*100</f>
        <v>100</v>
      </c>
      <c r="H1307" s="13" t="n">
        <f aca="false">IF((F1307-B1307)&gt;0,(E1307/(F1307-B1307))*100,"N/A")</f>
        <v>100</v>
      </c>
    </row>
    <row r="1308" customFormat="false" ht="11.25" hidden="false" customHeight="false" outlineLevel="0" collapsed="false">
      <c r="A1308" s="10" t="s">
        <v>45</v>
      </c>
      <c r="B1308" s="11"/>
      <c r="C1308" s="11"/>
      <c r="D1308" s="11"/>
      <c r="E1308" s="11" t="n">
        <v>1</v>
      </c>
      <c r="F1308" s="11" t="n">
        <v>1</v>
      </c>
      <c r="G1308" s="12" t="n">
        <f aca="false">((B1308+E1308)/F1308)*100</f>
        <v>100</v>
      </c>
      <c r="H1308" s="13" t="n">
        <f aca="false">IF((F1308-B1308)&gt;0,(E1308/(F1308-B1308))*100,"N/A")</f>
        <v>100</v>
      </c>
    </row>
    <row r="1309" customFormat="false" ht="11.25" hidden="false" customHeight="false" outlineLevel="0" collapsed="false">
      <c r="A1309" s="10" t="s">
        <v>47</v>
      </c>
      <c r="B1309" s="11"/>
      <c r="C1309" s="11"/>
      <c r="D1309" s="11" t="n">
        <v>2</v>
      </c>
      <c r="E1309" s="11" t="n">
        <v>3</v>
      </c>
      <c r="F1309" s="11" t="n">
        <v>5</v>
      </c>
      <c r="G1309" s="12" t="n">
        <f aca="false">((B1309+E1309)/F1309)*100</f>
        <v>60</v>
      </c>
      <c r="H1309" s="13" t="n">
        <f aca="false">IF((F1309-B1309)&gt;0,(E1309/(F1309-B1309))*100,"N/A")</f>
        <v>60</v>
      </c>
    </row>
    <row r="1310" customFormat="false" ht="11.25" hidden="false" customHeight="false" outlineLevel="0" collapsed="false">
      <c r="A1310" s="10" t="s">
        <v>48</v>
      </c>
      <c r="B1310" s="11"/>
      <c r="C1310" s="11"/>
      <c r="D1310" s="11" t="n">
        <v>1</v>
      </c>
      <c r="E1310" s="11" t="n">
        <v>1</v>
      </c>
      <c r="F1310" s="11" t="n">
        <v>2</v>
      </c>
      <c r="G1310" s="12" t="n">
        <f aca="false">((B1310+E1310)/F1310)*100</f>
        <v>50</v>
      </c>
      <c r="H1310" s="13" t="n">
        <f aca="false">IF((F1310-B1310)&gt;0,(E1310/(F1310-B1310))*100,"N/A")</f>
        <v>50</v>
      </c>
    </row>
    <row r="1311" customFormat="false" ht="11.25" hidden="false" customHeight="false" outlineLevel="0" collapsed="false">
      <c r="A1311" s="10" t="s">
        <v>50</v>
      </c>
      <c r="B1311" s="11"/>
      <c r="C1311" s="11"/>
      <c r="D1311" s="11"/>
      <c r="E1311" s="11" t="n">
        <v>1</v>
      </c>
      <c r="F1311" s="11" t="n">
        <v>1</v>
      </c>
      <c r="G1311" s="12" t="n">
        <f aca="false">((B1311+E1311)/F1311)*100</f>
        <v>100</v>
      </c>
      <c r="H1311" s="13" t="n">
        <f aca="false">IF((F1311-B1311)&gt;0,(E1311/(F1311-B1311))*100,"N/A")</f>
        <v>100</v>
      </c>
    </row>
    <row r="1312" customFormat="false" ht="11.25" hidden="false" customHeight="false" outlineLevel="0" collapsed="false">
      <c r="A1312" s="10" t="s">
        <v>53</v>
      </c>
      <c r="B1312" s="11"/>
      <c r="C1312" s="11"/>
      <c r="D1312" s="11"/>
      <c r="E1312" s="11" t="n">
        <v>6</v>
      </c>
      <c r="F1312" s="11" t="n">
        <v>6</v>
      </c>
      <c r="G1312" s="12" t="n">
        <f aca="false">((B1312+E1312)/F1312)*100</f>
        <v>100</v>
      </c>
      <c r="H1312" s="13" t="n">
        <f aca="false">IF((F1312-B1312)&gt;0,(E1312/(F1312-B1312))*100,"N/A")</f>
        <v>100</v>
      </c>
    </row>
    <row r="1313" customFormat="false" ht="11.25" hidden="false" customHeight="false" outlineLevel="0" collapsed="false">
      <c r="A1313" s="10" t="s">
        <v>54</v>
      </c>
      <c r="B1313" s="11"/>
      <c r="C1313" s="11"/>
      <c r="D1313" s="11"/>
      <c r="E1313" s="11" t="n">
        <v>6</v>
      </c>
      <c r="F1313" s="11" t="n">
        <v>6</v>
      </c>
      <c r="G1313" s="12" t="n">
        <f aca="false">((B1313+E1313)/F1313)*100</f>
        <v>100</v>
      </c>
      <c r="H1313" s="13" t="n">
        <f aca="false">IF((F1313-B1313)&gt;0,(E1313/(F1313-B1313))*100,"N/A")</f>
        <v>100</v>
      </c>
    </row>
    <row r="1314" customFormat="false" ht="11.25" hidden="false" customHeight="false" outlineLevel="0" collapsed="false">
      <c r="A1314" s="10" t="s">
        <v>160</v>
      </c>
      <c r="B1314" s="11"/>
      <c r="C1314" s="11"/>
      <c r="D1314" s="11" t="n">
        <v>1</v>
      </c>
      <c r="E1314" s="11" t="n">
        <v>2</v>
      </c>
      <c r="F1314" s="11" t="n">
        <v>3</v>
      </c>
      <c r="G1314" s="12" t="n">
        <f aca="false">((B1314+E1314)/F1314)*100</f>
        <v>66.6666666666667</v>
      </c>
      <c r="H1314" s="13" t="n">
        <f aca="false">IF((F1314-B1314)&gt;0,(E1314/(F1314-B1314))*100,"N/A")</f>
        <v>66.6666666666667</v>
      </c>
    </row>
    <row r="1315" customFormat="false" ht="11.25" hidden="false" customHeight="false" outlineLevel="0" collapsed="false">
      <c r="A1315" s="10" t="s">
        <v>56</v>
      </c>
      <c r="B1315" s="11"/>
      <c r="C1315" s="11"/>
      <c r="D1315" s="11" t="n">
        <v>2</v>
      </c>
      <c r="E1315" s="11"/>
      <c r="F1315" s="11" t="n">
        <v>2</v>
      </c>
      <c r="G1315" s="12" t="n">
        <f aca="false">((B1315+E1315)/F1315)*100</f>
        <v>0</v>
      </c>
      <c r="H1315" s="13" t="n">
        <f aca="false">IF((F1315-B1315)&gt;0,(E1315/(F1315-B1315))*100,"N/A")</f>
        <v>0</v>
      </c>
    </row>
    <row r="1316" customFormat="false" ht="11.25" hidden="false" customHeight="false" outlineLevel="0" collapsed="false">
      <c r="A1316" s="10" t="s">
        <v>36</v>
      </c>
      <c r="B1316" s="11"/>
      <c r="C1316" s="11"/>
      <c r="D1316" s="11" t="n">
        <v>3</v>
      </c>
      <c r="E1316" s="11"/>
      <c r="F1316" s="11" t="n">
        <v>3</v>
      </c>
      <c r="G1316" s="12" t="n">
        <f aca="false">((B1316+E1316)/F1316)*100</f>
        <v>0</v>
      </c>
      <c r="H1316" s="13" t="n">
        <f aca="false">IF((F1316-B1316)&gt;0,(E1316/(F1316-B1316))*100,"N/A")</f>
        <v>0</v>
      </c>
    </row>
    <row r="1317" customFormat="false" ht="11.25" hidden="false" customHeight="false" outlineLevel="0" collapsed="false">
      <c r="A1317" s="10" t="s">
        <v>61</v>
      </c>
      <c r="B1317" s="11"/>
      <c r="C1317" s="11"/>
      <c r="D1317" s="11" t="n">
        <v>5</v>
      </c>
      <c r="E1317" s="11" t="n">
        <v>4</v>
      </c>
      <c r="F1317" s="11" t="n">
        <v>9</v>
      </c>
      <c r="G1317" s="12" t="n">
        <f aca="false">((B1317+E1317)/F1317)*100</f>
        <v>44.4444444444444</v>
      </c>
      <c r="H1317" s="13" t="n">
        <f aca="false">IF((F1317-B1317)&gt;0,(E1317/(F1317-B1317))*100,"N/A")</f>
        <v>44.4444444444444</v>
      </c>
    </row>
    <row r="1318" customFormat="false" ht="11.25" hidden="false" customHeight="false" outlineLevel="0" collapsed="false">
      <c r="A1318" s="10" t="s">
        <v>138</v>
      </c>
      <c r="B1318" s="11"/>
      <c r="C1318" s="11"/>
      <c r="D1318" s="11" t="n">
        <v>1</v>
      </c>
      <c r="E1318" s="11"/>
      <c r="F1318" s="11" t="n">
        <v>1</v>
      </c>
      <c r="G1318" s="12" t="n">
        <f aca="false">((B1318+E1318)/F1318)*100</f>
        <v>0</v>
      </c>
      <c r="H1318" s="13" t="n">
        <f aca="false">IF((F1318-B1318)&gt;0,(E1318/(F1318-B1318))*100,"N/A")</f>
        <v>0</v>
      </c>
    </row>
    <row r="1319" customFormat="false" ht="11.25" hidden="false" customHeight="false" outlineLevel="0" collapsed="false">
      <c r="A1319" s="10" t="s">
        <v>253</v>
      </c>
      <c r="B1319" s="11"/>
      <c r="C1319" s="11"/>
      <c r="D1319" s="11" t="n">
        <v>1</v>
      </c>
      <c r="E1319" s="11"/>
      <c r="F1319" s="11" t="n">
        <v>1</v>
      </c>
      <c r="G1319" s="12" t="n">
        <f aca="false">((B1319+E1319)/F1319)*100</f>
        <v>0</v>
      </c>
      <c r="H1319" s="13" t="n">
        <f aca="false">IF((F1319-B1319)&gt;0,(E1319/(F1319-B1319))*100,"N/A")</f>
        <v>0</v>
      </c>
    </row>
    <row r="1320" customFormat="false" ht="11.25" hidden="false" customHeight="false" outlineLevel="0" collapsed="false">
      <c r="A1320" s="10" t="s">
        <v>68</v>
      </c>
      <c r="B1320" s="11"/>
      <c r="C1320" s="11"/>
      <c r="D1320" s="11" t="n">
        <v>16</v>
      </c>
      <c r="E1320" s="11" t="n">
        <v>12</v>
      </c>
      <c r="F1320" s="11" t="n">
        <v>28</v>
      </c>
      <c r="G1320" s="12" t="n">
        <f aca="false">((B1320+E1320)/F1320)*100</f>
        <v>42.8571428571429</v>
      </c>
      <c r="H1320" s="13" t="n">
        <f aca="false">IF((F1320-B1320)&gt;0,(E1320/(F1320-B1320))*100,"N/A")</f>
        <v>42.8571428571429</v>
      </c>
    </row>
    <row r="1321" customFormat="false" ht="11.25" hidden="false" customHeight="false" outlineLevel="0" collapsed="false">
      <c r="A1321" s="10" t="s">
        <v>72</v>
      </c>
      <c r="B1321" s="11"/>
      <c r="C1321" s="11"/>
      <c r="D1321" s="11"/>
      <c r="E1321" s="11" t="n">
        <v>2</v>
      </c>
      <c r="F1321" s="11" t="n">
        <v>2</v>
      </c>
      <c r="G1321" s="12" t="n">
        <f aca="false">((B1321+E1321)/F1321)*100</f>
        <v>100</v>
      </c>
      <c r="H1321" s="13" t="n">
        <f aca="false">IF((F1321-B1321)&gt;0,(E1321/(F1321-B1321))*100,"N/A")</f>
        <v>100</v>
      </c>
    </row>
    <row r="1322" customFormat="false" ht="11.25" hidden="false" customHeight="false" outlineLevel="0" collapsed="false">
      <c r="A1322" s="10" t="s">
        <v>74</v>
      </c>
      <c r="B1322" s="11"/>
      <c r="C1322" s="11"/>
      <c r="D1322" s="11" t="n">
        <v>4</v>
      </c>
      <c r="E1322" s="11" t="n">
        <v>9</v>
      </c>
      <c r="F1322" s="11" t="n">
        <v>13</v>
      </c>
      <c r="G1322" s="12" t="n">
        <f aca="false">((B1322+E1322)/F1322)*100</f>
        <v>69.2307692307692</v>
      </c>
      <c r="H1322" s="13" t="n">
        <f aca="false">IF((F1322-B1322)&gt;0,(E1322/(F1322-B1322))*100,"N/A")</f>
        <v>69.2307692307692</v>
      </c>
    </row>
    <row r="1323" customFormat="false" ht="11.25" hidden="false" customHeight="false" outlineLevel="0" collapsed="false">
      <c r="A1323" s="10" t="s">
        <v>75</v>
      </c>
      <c r="B1323" s="11"/>
      <c r="C1323" s="11"/>
      <c r="D1323" s="11" t="n">
        <v>2</v>
      </c>
      <c r="E1323" s="11" t="n">
        <v>1</v>
      </c>
      <c r="F1323" s="11" t="n">
        <v>3</v>
      </c>
      <c r="G1323" s="12" t="n">
        <f aca="false">((B1323+E1323)/F1323)*100</f>
        <v>33.3333333333333</v>
      </c>
      <c r="H1323" s="13" t="n">
        <f aca="false">IF((F1323-B1323)&gt;0,(E1323/(F1323-B1323))*100,"N/A")</f>
        <v>33.3333333333333</v>
      </c>
    </row>
    <row r="1324" customFormat="false" ht="11.25" hidden="false" customHeight="false" outlineLevel="0" collapsed="false">
      <c r="A1324" s="10" t="s">
        <v>140</v>
      </c>
      <c r="B1324" s="11"/>
      <c r="C1324" s="11"/>
      <c r="D1324" s="11" t="n">
        <v>1</v>
      </c>
      <c r="E1324" s="11"/>
      <c r="F1324" s="11" t="n">
        <v>1</v>
      </c>
      <c r="G1324" s="12" t="n">
        <f aca="false">((B1324+E1324)/F1324)*100</f>
        <v>0</v>
      </c>
      <c r="H1324" s="13" t="n">
        <f aca="false">IF((F1324-B1324)&gt;0,(E1324/(F1324-B1324))*100,"N/A")</f>
        <v>0</v>
      </c>
    </row>
    <row r="1325" customFormat="false" ht="11.25" hidden="false" customHeight="false" outlineLevel="0" collapsed="false">
      <c r="A1325" s="10" t="s">
        <v>78</v>
      </c>
      <c r="B1325" s="11"/>
      <c r="C1325" s="11"/>
      <c r="D1325" s="11"/>
      <c r="E1325" s="11" t="n">
        <v>5</v>
      </c>
      <c r="F1325" s="11" t="n">
        <v>5</v>
      </c>
      <c r="G1325" s="12" t="n">
        <f aca="false">((B1325+E1325)/F1325)*100</f>
        <v>100</v>
      </c>
      <c r="H1325" s="13" t="n">
        <f aca="false">IF((F1325-B1325)&gt;0,(E1325/(F1325-B1325))*100,"N/A")</f>
        <v>100</v>
      </c>
    </row>
    <row r="1326" customFormat="false" ht="11.25" hidden="false" customHeight="false" outlineLevel="0" collapsed="false">
      <c r="A1326" s="10" t="s">
        <v>81</v>
      </c>
      <c r="B1326" s="11"/>
      <c r="C1326" s="11"/>
      <c r="D1326" s="11" t="n">
        <v>3</v>
      </c>
      <c r="E1326" s="11" t="n">
        <v>10</v>
      </c>
      <c r="F1326" s="11" t="n">
        <v>13</v>
      </c>
      <c r="G1326" s="12" t="n">
        <f aca="false">((B1326+E1326)/F1326)*100</f>
        <v>76.9230769230769</v>
      </c>
      <c r="H1326" s="13" t="n">
        <f aca="false">IF((F1326-B1326)&gt;0,(E1326/(F1326-B1326))*100,"N/A")</f>
        <v>76.9230769230769</v>
      </c>
    </row>
    <row r="1327" customFormat="false" ht="11.25" hidden="false" customHeight="false" outlineLevel="0" collapsed="false">
      <c r="A1327" s="14" t="s">
        <v>254</v>
      </c>
      <c r="B1327" s="11"/>
      <c r="C1327" s="11"/>
      <c r="D1327" s="11" t="n">
        <v>8</v>
      </c>
      <c r="E1327" s="11" t="n">
        <v>26</v>
      </c>
      <c r="F1327" s="11" t="n">
        <v>34</v>
      </c>
      <c r="G1327" s="12" t="n">
        <f aca="false">((B1327+E1327)/F1327)*100</f>
        <v>76.4705882352941</v>
      </c>
      <c r="H1327" s="13" t="n">
        <f aca="false">IF((F1327-B1327)&gt;0,(E1327/(F1327-B1327))*100,"N/A")</f>
        <v>76.4705882352941</v>
      </c>
    </row>
    <row r="1328" customFormat="false" ht="11.25" hidden="false" customHeight="false" outlineLevel="0" collapsed="false">
      <c r="A1328" s="10" t="s">
        <v>43</v>
      </c>
      <c r="B1328" s="11"/>
      <c r="C1328" s="11"/>
      <c r="D1328" s="11"/>
      <c r="E1328" s="11" t="n">
        <v>3</v>
      </c>
      <c r="F1328" s="11" t="n">
        <v>3</v>
      </c>
      <c r="G1328" s="12" t="n">
        <f aca="false">((B1328+E1328)/F1328)*100</f>
        <v>100</v>
      </c>
      <c r="H1328" s="13" t="n">
        <f aca="false">IF((F1328-B1328)&gt;0,(E1328/(F1328-B1328))*100,"N/A")</f>
        <v>100</v>
      </c>
    </row>
    <row r="1329" customFormat="false" ht="11.25" hidden="false" customHeight="false" outlineLevel="0" collapsed="false">
      <c r="A1329" s="10" t="s">
        <v>36</v>
      </c>
      <c r="B1329" s="11"/>
      <c r="C1329" s="11"/>
      <c r="D1329" s="11" t="n">
        <v>1</v>
      </c>
      <c r="E1329" s="11" t="n">
        <v>10</v>
      </c>
      <c r="F1329" s="11" t="n">
        <v>11</v>
      </c>
      <c r="G1329" s="12" t="n">
        <f aca="false">((B1329+E1329)/F1329)*100</f>
        <v>90.9090909090909</v>
      </c>
      <c r="H1329" s="13" t="n">
        <f aca="false">IF((F1329-B1329)&gt;0,(E1329/(F1329-B1329))*100,"N/A")</f>
        <v>90.9090909090909</v>
      </c>
    </row>
    <row r="1330" customFormat="false" ht="11.25" hidden="false" customHeight="false" outlineLevel="0" collapsed="false">
      <c r="A1330" s="10" t="s">
        <v>37</v>
      </c>
      <c r="B1330" s="11"/>
      <c r="C1330" s="11"/>
      <c r="D1330" s="11" t="n">
        <v>3</v>
      </c>
      <c r="E1330" s="11" t="n">
        <v>1</v>
      </c>
      <c r="F1330" s="11" t="n">
        <v>4</v>
      </c>
      <c r="G1330" s="12" t="n">
        <f aca="false">((B1330+E1330)/F1330)*100</f>
        <v>25</v>
      </c>
      <c r="H1330" s="13" t="n">
        <f aca="false">IF((F1330-B1330)&gt;0,(E1330/(F1330-B1330))*100,"N/A")</f>
        <v>25</v>
      </c>
    </row>
    <row r="1331" customFormat="false" ht="11.25" hidden="false" customHeight="false" outlineLevel="0" collapsed="false">
      <c r="A1331" s="10" t="s">
        <v>69</v>
      </c>
      <c r="B1331" s="11"/>
      <c r="C1331" s="11"/>
      <c r="D1331" s="11"/>
      <c r="E1331" s="11" t="n">
        <v>6</v>
      </c>
      <c r="F1331" s="11" t="n">
        <v>6</v>
      </c>
      <c r="G1331" s="12" t="n">
        <f aca="false">((B1331+E1331)/F1331)*100</f>
        <v>100</v>
      </c>
      <c r="H1331" s="13" t="n">
        <f aca="false">IF((F1331-B1331)&gt;0,(E1331/(F1331-B1331))*100,"N/A")</f>
        <v>100</v>
      </c>
    </row>
    <row r="1332" customFormat="false" ht="11.25" hidden="false" customHeight="false" outlineLevel="0" collapsed="false">
      <c r="A1332" s="10" t="s">
        <v>40</v>
      </c>
      <c r="B1332" s="11"/>
      <c r="C1332" s="11"/>
      <c r="D1332" s="11"/>
      <c r="E1332" s="11" t="n">
        <v>2</v>
      </c>
      <c r="F1332" s="11" t="n">
        <v>2</v>
      </c>
      <c r="G1332" s="12" t="n">
        <f aca="false">((B1332+E1332)/F1332)*100</f>
        <v>100</v>
      </c>
      <c r="H1332" s="13" t="n">
        <f aca="false">IF((F1332-B1332)&gt;0,(E1332/(F1332-B1332))*100,"N/A")</f>
        <v>100</v>
      </c>
    </row>
    <row r="1333" customFormat="false" ht="11.25" hidden="false" customHeight="false" outlineLevel="0" collapsed="false">
      <c r="A1333" s="10" t="s">
        <v>41</v>
      </c>
      <c r="B1333" s="11"/>
      <c r="C1333" s="11"/>
      <c r="D1333" s="11"/>
      <c r="E1333" s="11" t="n">
        <v>4</v>
      </c>
      <c r="F1333" s="11" t="n">
        <v>4</v>
      </c>
      <c r="G1333" s="12" t="n">
        <f aca="false">((B1333+E1333)/F1333)*100</f>
        <v>100</v>
      </c>
      <c r="H1333" s="13" t="n">
        <f aca="false">IF((F1333-B1333)&gt;0,(E1333/(F1333-B1333))*100,"N/A")</f>
        <v>100</v>
      </c>
    </row>
    <row r="1334" customFormat="false" ht="11.25" hidden="false" customHeight="false" outlineLevel="0" collapsed="false">
      <c r="A1334" s="10" t="s">
        <v>24</v>
      </c>
      <c r="B1334" s="11"/>
      <c r="C1334" s="11"/>
      <c r="D1334" s="11" t="n">
        <v>4</v>
      </c>
      <c r="E1334" s="11"/>
      <c r="F1334" s="11" t="n">
        <v>4</v>
      </c>
      <c r="G1334" s="12" t="n">
        <f aca="false">((B1334+E1334)/F1334)*100</f>
        <v>0</v>
      </c>
      <c r="H1334" s="13" t="n">
        <f aca="false">IF((F1334-B1334)&gt;0,(E1334/(F1334-B1334))*100,"N/A")</f>
        <v>0</v>
      </c>
    </row>
    <row r="1335" customFormat="false" ht="11.25" hidden="false" customHeight="false" outlineLevel="0" collapsed="false">
      <c r="A1335" s="14" t="s">
        <v>255</v>
      </c>
      <c r="B1335" s="11"/>
      <c r="C1335" s="11"/>
      <c r="D1335" s="11" t="n">
        <v>15</v>
      </c>
      <c r="E1335" s="11" t="n">
        <v>15</v>
      </c>
      <c r="F1335" s="11" t="n">
        <v>30</v>
      </c>
      <c r="G1335" s="12" t="n">
        <f aca="false">((B1335+E1335)/F1335)*100</f>
        <v>50</v>
      </c>
      <c r="H1335" s="13" t="n">
        <f aca="false">IF((F1335-B1335)&gt;0,(E1335/(F1335-B1335))*100,"N/A")</f>
        <v>50</v>
      </c>
    </row>
    <row r="1336" customFormat="false" ht="11.25" hidden="false" customHeight="false" outlineLevel="0" collapsed="false">
      <c r="A1336" s="10" t="s">
        <v>27</v>
      </c>
      <c r="B1336" s="11"/>
      <c r="C1336" s="11"/>
      <c r="D1336" s="11" t="n">
        <v>2</v>
      </c>
      <c r="E1336" s="11" t="n">
        <v>2</v>
      </c>
      <c r="F1336" s="11" t="n">
        <v>4</v>
      </c>
      <c r="G1336" s="12" t="n">
        <f aca="false">((B1336+E1336)/F1336)*100</f>
        <v>50</v>
      </c>
      <c r="H1336" s="13" t="n">
        <f aca="false">IF((F1336-B1336)&gt;0,(E1336/(F1336-B1336))*100,"N/A")</f>
        <v>50</v>
      </c>
    </row>
    <row r="1337" customFormat="false" ht="11.25" hidden="false" customHeight="false" outlineLevel="0" collapsed="false">
      <c r="A1337" s="10" t="s">
        <v>13</v>
      </c>
      <c r="B1337" s="11"/>
      <c r="C1337" s="11"/>
      <c r="D1337" s="11"/>
      <c r="E1337" s="11" t="n">
        <v>3</v>
      </c>
      <c r="F1337" s="11" t="n">
        <v>3</v>
      </c>
      <c r="G1337" s="12" t="n">
        <f aca="false">((B1337+E1337)/F1337)*100</f>
        <v>100</v>
      </c>
      <c r="H1337" s="13" t="n">
        <f aca="false">IF((F1337-B1337)&gt;0,(E1337/(F1337-B1337))*100,"N/A")</f>
        <v>100</v>
      </c>
    </row>
    <row r="1338" customFormat="false" ht="11.25" hidden="false" customHeight="false" outlineLevel="0" collapsed="false">
      <c r="A1338" s="10" t="s">
        <v>17</v>
      </c>
      <c r="B1338" s="11"/>
      <c r="C1338" s="11"/>
      <c r="D1338" s="11" t="n">
        <v>1</v>
      </c>
      <c r="E1338" s="11" t="n">
        <v>3</v>
      </c>
      <c r="F1338" s="11" t="n">
        <v>4</v>
      </c>
      <c r="G1338" s="12" t="n">
        <f aca="false">((B1338+E1338)/F1338)*100</f>
        <v>75</v>
      </c>
      <c r="H1338" s="13" t="n">
        <f aca="false">IF((F1338-B1338)&gt;0,(E1338/(F1338-B1338))*100,"N/A")</f>
        <v>75</v>
      </c>
    </row>
    <row r="1339" customFormat="false" ht="11.25" hidden="false" customHeight="false" outlineLevel="0" collapsed="false">
      <c r="A1339" s="10" t="s">
        <v>18</v>
      </c>
      <c r="B1339" s="11"/>
      <c r="C1339" s="11"/>
      <c r="D1339" s="11" t="n">
        <v>2</v>
      </c>
      <c r="E1339" s="11" t="n">
        <v>1</v>
      </c>
      <c r="F1339" s="11" t="n">
        <v>3</v>
      </c>
      <c r="G1339" s="12" t="n">
        <f aca="false">((B1339+E1339)/F1339)*100</f>
        <v>33.3333333333333</v>
      </c>
      <c r="H1339" s="13" t="n">
        <f aca="false">IF((F1339-B1339)&gt;0,(E1339/(F1339-B1339))*100,"N/A")</f>
        <v>33.3333333333333</v>
      </c>
    </row>
    <row r="1340" customFormat="false" ht="11.25" hidden="false" customHeight="false" outlineLevel="0" collapsed="false">
      <c r="A1340" s="10" t="s">
        <v>19</v>
      </c>
      <c r="B1340" s="11"/>
      <c r="C1340" s="11"/>
      <c r="D1340" s="11" t="n">
        <v>6</v>
      </c>
      <c r="E1340" s="11"/>
      <c r="F1340" s="11" t="n">
        <v>6</v>
      </c>
      <c r="G1340" s="12" t="n">
        <f aca="false">((B1340+E1340)/F1340)*100</f>
        <v>0</v>
      </c>
      <c r="H1340" s="13" t="n">
        <f aca="false">IF((F1340-B1340)&gt;0,(E1340/(F1340-B1340))*100,"N/A")</f>
        <v>0</v>
      </c>
    </row>
    <row r="1341" customFormat="false" ht="11.25" hidden="false" customHeight="false" outlineLevel="0" collapsed="false">
      <c r="A1341" s="10" t="s">
        <v>37</v>
      </c>
      <c r="B1341" s="11"/>
      <c r="C1341" s="11"/>
      <c r="D1341" s="11" t="n">
        <v>1</v>
      </c>
      <c r="E1341" s="11" t="n">
        <v>1</v>
      </c>
      <c r="F1341" s="11" t="n">
        <v>2</v>
      </c>
      <c r="G1341" s="12" t="n">
        <f aca="false">((B1341+E1341)/F1341)*100</f>
        <v>50</v>
      </c>
      <c r="H1341" s="13" t="n">
        <f aca="false">IF((F1341-B1341)&gt;0,(E1341/(F1341-B1341))*100,"N/A")</f>
        <v>50</v>
      </c>
    </row>
    <row r="1342" customFormat="false" ht="11.25" hidden="false" customHeight="false" outlineLevel="0" collapsed="false">
      <c r="A1342" s="10" t="s">
        <v>58</v>
      </c>
      <c r="B1342" s="11"/>
      <c r="C1342" s="11"/>
      <c r="D1342" s="11"/>
      <c r="E1342" s="11" t="n">
        <v>1</v>
      </c>
      <c r="F1342" s="11" t="n">
        <v>1</v>
      </c>
      <c r="G1342" s="12" t="n">
        <f aca="false">((B1342+E1342)/F1342)*100</f>
        <v>100</v>
      </c>
      <c r="H1342" s="13" t="n">
        <f aca="false">IF((F1342-B1342)&gt;0,(E1342/(F1342-B1342))*100,"N/A")</f>
        <v>100</v>
      </c>
    </row>
    <row r="1343" customFormat="false" ht="11.25" hidden="false" customHeight="false" outlineLevel="0" collapsed="false">
      <c r="A1343" s="10" t="s">
        <v>10</v>
      </c>
      <c r="B1343" s="11"/>
      <c r="C1343" s="11"/>
      <c r="D1343" s="11" t="n">
        <v>2</v>
      </c>
      <c r="E1343" s="11" t="n">
        <v>1</v>
      </c>
      <c r="F1343" s="11" t="n">
        <v>3</v>
      </c>
      <c r="G1343" s="12" t="n">
        <f aca="false">((B1343+E1343)/F1343)*100</f>
        <v>33.3333333333333</v>
      </c>
      <c r="H1343" s="13" t="n">
        <f aca="false">IF((F1343-B1343)&gt;0,(E1343/(F1343-B1343))*100,"N/A")</f>
        <v>33.3333333333333</v>
      </c>
    </row>
    <row r="1344" customFormat="false" ht="11.25" hidden="false" customHeight="false" outlineLevel="0" collapsed="false">
      <c r="A1344" s="10" t="s">
        <v>67</v>
      </c>
      <c r="B1344" s="11"/>
      <c r="C1344" s="11"/>
      <c r="D1344" s="11" t="n">
        <v>1</v>
      </c>
      <c r="E1344" s="11"/>
      <c r="F1344" s="11" t="n">
        <v>1</v>
      </c>
      <c r="G1344" s="12" t="n">
        <f aca="false">((B1344+E1344)/F1344)*100</f>
        <v>0</v>
      </c>
      <c r="H1344" s="13" t="n">
        <f aca="false">IF((F1344-B1344)&gt;0,(E1344/(F1344-B1344))*100,"N/A")</f>
        <v>0</v>
      </c>
    </row>
    <row r="1345" customFormat="false" ht="11.25" hidden="false" customHeight="false" outlineLevel="0" collapsed="false">
      <c r="A1345" s="10" t="s">
        <v>68</v>
      </c>
      <c r="B1345" s="11"/>
      <c r="C1345" s="11"/>
      <c r="D1345" s="11"/>
      <c r="E1345" s="11" t="n">
        <v>1</v>
      </c>
      <c r="F1345" s="11" t="n">
        <v>1</v>
      </c>
      <c r="G1345" s="12" t="n">
        <f aca="false">((B1345+E1345)/F1345)*100</f>
        <v>100</v>
      </c>
      <c r="H1345" s="13" t="n">
        <f aca="false">IF((F1345-B1345)&gt;0,(E1345/(F1345-B1345))*100,"N/A")</f>
        <v>100</v>
      </c>
    </row>
    <row r="1346" customFormat="false" ht="11.25" hidden="false" customHeight="false" outlineLevel="0" collapsed="false">
      <c r="A1346" s="10" t="s">
        <v>22</v>
      </c>
      <c r="B1346" s="11"/>
      <c r="C1346" s="11"/>
      <c r="D1346" s="11"/>
      <c r="E1346" s="11" t="n">
        <v>2</v>
      </c>
      <c r="F1346" s="11" t="n">
        <v>2</v>
      </c>
      <c r="G1346" s="12" t="n">
        <f aca="false">((B1346+E1346)/F1346)*100</f>
        <v>100</v>
      </c>
      <c r="H1346" s="13" t="n">
        <f aca="false">IF((F1346-B1346)&gt;0,(E1346/(F1346-B1346))*100,"N/A")</f>
        <v>100</v>
      </c>
    </row>
    <row r="1347" customFormat="false" ht="11.25" hidden="false" customHeight="false" outlineLevel="0" collapsed="false">
      <c r="A1347" s="14" t="s">
        <v>256</v>
      </c>
      <c r="B1347" s="11"/>
      <c r="C1347" s="11"/>
      <c r="D1347" s="11"/>
      <c r="E1347" s="11" t="n">
        <v>2</v>
      </c>
      <c r="F1347" s="11" t="n">
        <v>2</v>
      </c>
      <c r="G1347" s="12" t="n">
        <f aca="false">((B1347+E1347)/F1347)*100</f>
        <v>100</v>
      </c>
      <c r="H1347" s="13" t="n">
        <f aca="false">IF((F1347-B1347)&gt;0,(E1347/(F1347-B1347))*100,"N/A")</f>
        <v>100</v>
      </c>
    </row>
    <row r="1348" customFormat="false" ht="11.25" hidden="false" customHeight="false" outlineLevel="0" collapsed="false">
      <c r="A1348" s="10" t="s">
        <v>13</v>
      </c>
      <c r="B1348" s="11"/>
      <c r="C1348" s="11"/>
      <c r="D1348" s="11"/>
      <c r="E1348" s="11" t="n">
        <v>1</v>
      </c>
      <c r="F1348" s="11" t="n">
        <v>1</v>
      </c>
      <c r="G1348" s="12" t="n">
        <f aca="false">((B1348+E1348)/F1348)*100</f>
        <v>100</v>
      </c>
      <c r="H1348" s="13" t="n">
        <f aca="false">IF((F1348-B1348)&gt;0,(E1348/(F1348-B1348))*100,"N/A")</f>
        <v>100</v>
      </c>
    </row>
    <row r="1349" customFormat="false" ht="11.25" hidden="false" customHeight="false" outlineLevel="0" collapsed="false">
      <c r="A1349" s="10" t="s">
        <v>10</v>
      </c>
      <c r="B1349" s="11"/>
      <c r="C1349" s="11"/>
      <c r="D1349" s="11"/>
      <c r="E1349" s="11" t="n">
        <v>1</v>
      </c>
      <c r="F1349" s="11" t="n">
        <v>1</v>
      </c>
      <c r="G1349" s="12" t="n">
        <f aca="false">((B1349+E1349)/F1349)*100</f>
        <v>100</v>
      </c>
      <c r="H1349" s="13" t="n">
        <f aca="false">IF((F1349-B1349)&gt;0,(E1349/(F1349-B1349))*100,"N/A")</f>
        <v>100</v>
      </c>
    </row>
    <row r="1350" customFormat="false" ht="11.25" hidden="false" customHeight="false" outlineLevel="0" collapsed="false">
      <c r="A1350" s="14" t="s">
        <v>257</v>
      </c>
      <c r="B1350" s="11"/>
      <c r="C1350" s="11"/>
      <c r="D1350" s="11" t="n">
        <v>70</v>
      </c>
      <c r="E1350" s="11" t="n">
        <v>43</v>
      </c>
      <c r="F1350" s="11" t="n">
        <v>113</v>
      </c>
      <c r="G1350" s="12" t="n">
        <f aca="false">((B1350+E1350)/F1350)*100</f>
        <v>38.0530973451327</v>
      </c>
      <c r="H1350" s="13" t="n">
        <f aca="false">IF((F1350-B1350)&gt;0,(E1350/(F1350-B1350))*100,"N/A")</f>
        <v>38.0530973451327</v>
      </c>
    </row>
    <row r="1351" customFormat="false" ht="11.25" hidden="false" customHeight="false" outlineLevel="0" collapsed="false">
      <c r="A1351" s="10" t="s">
        <v>83</v>
      </c>
      <c r="B1351" s="11"/>
      <c r="C1351" s="11"/>
      <c r="D1351" s="11" t="n">
        <v>1</v>
      </c>
      <c r="E1351" s="11"/>
      <c r="F1351" s="11" t="n">
        <v>1</v>
      </c>
      <c r="G1351" s="12" t="n">
        <f aca="false">((B1351+E1351)/F1351)*100</f>
        <v>0</v>
      </c>
      <c r="H1351" s="13" t="n">
        <f aca="false">IF((F1351-B1351)&gt;0,(E1351/(F1351-B1351))*100,"N/A")</f>
        <v>0</v>
      </c>
    </row>
    <row r="1352" customFormat="false" ht="11.25" hidden="false" customHeight="false" outlineLevel="0" collapsed="false">
      <c r="A1352" s="10" t="s">
        <v>169</v>
      </c>
      <c r="B1352" s="11"/>
      <c r="C1352" s="11"/>
      <c r="D1352" s="11"/>
      <c r="E1352" s="11" t="n">
        <v>1</v>
      </c>
      <c r="F1352" s="11" t="n">
        <v>1</v>
      </c>
      <c r="G1352" s="12" t="n">
        <f aca="false">((B1352+E1352)/F1352)*100</f>
        <v>100</v>
      </c>
      <c r="H1352" s="13" t="n">
        <f aca="false">IF((F1352-B1352)&gt;0,(E1352/(F1352-B1352))*100,"N/A")</f>
        <v>100</v>
      </c>
    </row>
    <row r="1353" customFormat="false" ht="11.25" hidden="false" customHeight="false" outlineLevel="0" collapsed="false">
      <c r="A1353" s="10" t="s">
        <v>110</v>
      </c>
      <c r="B1353" s="11"/>
      <c r="C1353" s="11"/>
      <c r="D1353" s="11" t="n">
        <v>1</v>
      </c>
      <c r="E1353" s="11"/>
      <c r="F1353" s="11" t="n">
        <v>1</v>
      </c>
      <c r="G1353" s="12" t="n">
        <f aca="false">((B1353+E1353)/F1353)*100</f>
        <v>0</v>
      </c>
      <c r="H1353" s="13" t="n">
        <f aca="false">IF((F1353-B1353)&gt;0,(E1353/(F1353-B1353))*100,"N/A")</f>
        <v>0</v>
      </c>
    </row>
    <row r="1354" customFormat="false" ht="11.25" hidden="false" customHeight="false" outlineLevel="0" collapsed="false">
      <c r="A1354" s="10" t="s">
        <v>14</v>
      </c>
      <c r="B1354" s="11"/>
      <c r="C1354" s="11"/>
      <c r="D1354" s="11"/>
      <c r="E1354" s="11" t="n">
        <v>4</v>
      </c>
      <c r="F1354" s="11" t="n">
        <v>4</v>
      </c>
      <c r="G1354" s="12" t="n">
        <f aca="false">((B1354+E1354)/F1354)*100</f>
        <v>100</v>
      </c>
      <c r="H1354" s="13" t="n">
        <f aca="false">IF((F1354-B1354)&gt;0,(E1354/(F1354-B1354))*100,"N/A")</f>
        <v>100</v>
      </c>
    </row>
    <row r="1355" customFormat="false" ht="11.25" hidden="false" customHeight="false" outlineLevel="0" collapsed="false">
      <c r="A1355" s="10" t="s">
        <v>113</v>
      </c>
      <c r="B1355" s="11"/>
      <c r="C1355" s="11"/>
      <c r="D1355" s="11" t="n">
        <v>1</v>
      </c>
      <c r="E1355" s="11" t="n">
        <v>3</v>
      </c>
      <c r="F1355" s="11" t="n">
        <v>4</v>
      </c>
      <c r="G1355" s="12" t="n">
        <f aca="false">((B1355+E1355)/F1355)*100</f>
        <v>75</v>
      </c>
      <c r="H1355" s="13" t="n">
        <f aca="false">IF((F1355-B1355)&gt;0,(E1355/(F1355-B1355))*100,"N/A")</f>
        <v>75</v>
      </c>
    </row>
    <row r="1356" customFormat="false" ht="11.25" hidden="false" customHeight="false" outlineLevel="0" collapsed="false">
      <c r="A1356" s="10" t="s">
        <v>84</v>
      </c>
      <c r="B1356" s="11"/>
      <c r="C1356" s="11"/>
      <c r="D1356" s="11" t="n">
        <v>11</v>
      </c>
      <c r="E1356" s="11" t="n">
        <v>1</v>
      </c>
      <c r="F1356" s="11" t="n">
        <v>12</v>
      </c>
      <c r="G1356" s="12" t="n">
        <f aca="false">((B1356+E1356)/F1356)*100</f>
        <v>8.33333333333333</v>
      </c>
      <c r="H1356" s="13" t="n">
        <f aca="false">IF((F1356-B1356)&gt;0,(E1356/(F1356-B1356))*100,"N/A")</f>
        <v>8.33333333333333</v>
      </c>
    </row>
    <row r="1357" customFormat="false" ht="11.25" hidden="false" customHeight="false" outlineLevel="0" collapsed="false">
      <c r="A1357" s="10" t="s">
        <v>98</v>
      </c>
      <c r="B1357" s="11"/>
      <c r="C1357" s="11"/>
      <c r="D1357" s="11" t="n">
        <v>3</v>
      </c>
      <c r="E1357" s="11"/>
      <c r="F1357" s="11" t="n">
        <v>3</v>
      </c>
      <c r="G1357" s="12" t="n">
        <f aca="false">((B1357+E1357)/F1357)*100</f>
        <v>0</v>
      </c>
      <c r="H1357" s="13" t="n">
        <f aca="false">IF((F1357-B1357)&gt;0,(E1357/(F1357-B1357))*100,"N/A")</f>
        <v>0</v>
      </c>
    </row>
    <row r="1358" customFormat="false" ht="11.25" hidden="false" customHeight="false" outlineLevel="0" collapsed="false">
      <c r="A1358" s="10" t="s">
        <v>85</v>
      </c>
      <c r="B1358" s="11"/>
      <c r="C1358" s="11"/>
      <c r="D1358" s="11" t="n">
        <v>1</v>
      </c>
      <c r="E1358" s="11" t="n">
        <v>3</v>
      </c>
      <c r="F1358" s="11" t="n">
        <v>4</v>
      </c>
      <c r="G1358" s="12" t="n">
        <f aca="false">((B1358+E1358)/F1358)*100</f>
        <v>75</v>
      </c>
      <c r="H1358" s="13" t="n">
        <f aca="false">IF((F1358-B1358)&gt;0,(E1358/(F1358-B1358))*100,"N/A")</f>
        <v>75</v>
      </c>
    </row>
    <row r="1359" customFormat="false" ht="11.25" hidden="false" customHeight="false" outlineLevel="0" collapsed="false">
      <c r="A1359" s="10" t="s">
        <v>10</v>
      </c>
      <c r="B1359" s="11"/>
      <c r="C1359" s="11"/>
      <c r="D1359" s="11" t="n">
        <v>45</v>
      </c>
      <c r="E1359" s="11" t="n">
        <v>11</v>
      </c>
      <c r="F1359" s="11" t="n">
        <v>56</v>
      </c>
      <c r="G1359" s="12" t="n">
        <f aca="false">((B1359+E1359)/F1359)*100</f>
        <v>19.6428571428571</v>
      </c>
      <c r="H1359" s="13" t="n">
        <f aca="false">IF((F1359-B1359)&gt;0,(E1359/(F1359-B1359))*100,"N/A")</f>
        <v>19.6428571428571</v>
      </c>
    </row>
    <row r="1360" customFormat="false" ht="11.25" hidden="false" customHeight="false" outlineLevel="0" collapsed="false">
      <c r="A1360" s="10" t="s">
        <v>115</v>
      </c>
      <c r="B1360" s="11"/>
      <c r="C1360" s="11"/>
      <c r="D1360" s="11" t="n">
        <v>1</v>
      </c>
      <c r="E1360" s="11" t="n">
        <v>1</v>
      </c>
      <c r="F1360" s="11" t="n">
        <v>2</v>
      </c>
      <c r="G1360" s="12" t="n">
        <f aca="false">((B1360+E1360)/F1360)*100</f>
        <v>50</v>
      </c>
      <c r="H1360" s="13" t="n">
        <f aca="false">IF((F1360-B1360)&gt;0,(E1360/(F1360-B1360))*100,"N/A")</f>
        <v>50</v>
      </c>
    </row>
    <row r="1361" customFormat="false" ht="11.25" hidden="false" customHeight="false" outlineLevel="0" collapsed="false">
      <c r="A1361" s="10" t="s">
        <v>94</v>
      </c>
      <c r="B1361" s="11"/>
      <c r="C1361" s="11"/>
      <c r="D1361" s="11" t="n">
        <v>1</v>
      </c>
      <c r="E1361" s="11" t="n">
        <v>4</v>
      </c>
      <c r="F1361" s="11" t="n">
        <v>5</v>
      </c>
      <c r="G1361" s="12" t="n">
        <f aca="false">((B1361+E1361)/F1361)*100</f>
        <v>80</v>
      </c>
      <c r="H1361" s="13" t="n">
        <f aca="false">IF((F1361-B1361)&gt;0,(E1361/(F1361-B1361))*100,"N/A")</f>
        <v>80</v>
      </c>
    </row>
    <row r="1362" customFormat="false" ht="11.25" hidden="false" customHeight="false" outlineLevel="0" collapsed="false">
      <c r="A1362" s="10" t="s">
        <v>89</v>
      </c>
      <c r="B1362" s="11"/>
      <c r="C1362" s="11"/>
      <c r="D1362" s="11" t="n">
        <v>5</v>
      </c>
      <c r="E1362" s="11" t="n">
        <v>11</v>
      </c>
      <c r="F1362" s="11" t="n">
        <v>16</v>
      </c>
      <c r="G1362" s="12" t="n">
        <f aca="false">((B1362+E1362)/F1362)*100</f>
        <v>68.75</v>
      </c>
      <c r="H1362" s="13" t="n">
        <f aca="false">IF((F1362-B1362)&gt;0,(E1362/(F1362-B1362))*100,"N/A")</f>
        <v>68.75</v>
      </c>
    </row>
    <row r="1363" customFormat="false" ht="11.25" hidden="false" customHeight="false" outlineLevel="0" collapsed="false">
      <c r="A1363" s="10" t="s">
        <v>117</v>
      </c>
      <c r="B1363" s="11"/>
      <c r="C1363" s="11"/>
      <c r="D1363" s="11"/>
      <c r="E1363" s="11" t="n">
        <v>3</v>
      </c>
      <c r="F1363" s="11" t="n">
        <v>3</v>
      </c>
      <c r="G1363" s="12" t="n">
        <f aca="false">((B1363+E1363)/F1363)*100</f>
        <v>100</v>
      </c>
      <c r="H1363" s="13" t="n">
        <f aca="false">IF((F1363-B1363)&gt;0,(E1363/(F1363-B1363))*100,"N/A")</f>
        <v>100</v>
      </c>
    </row>
    <row r="1364" customFormat="false" ht="11.25" hidden="false" customHeight="false" outlineLevel="0" collapsed="false">
      <c r="A1364" s="10" t="s">
        <v>25</v>
      </c>
      <c r="B1364" s="11"/>
      <c r="C1364" s="11"/>
      <c r="D1364" s="11"/>
      <c r="E1364" s="11" t="n">
        <v>1</v>
      </c>
      <c r="F1364" s="11" t="n">
        <v>1</v>
      </c>
      <c r="G1364" s="12" t="n">
        <f aca="false">((B1364+E1364)/F1364)*100</f>
        <v>100</v>
      </c>
      <c r="H1364" s="13" t="n">
        <f aca="false">IF((F1364-B1364)&gt;0,(E1364/(F1364-B1364))*100,"N/A")</f>
        <v>100</v>
      </c>
    </row>
    <row r="1365" customFormat="false" ht="11.25" hidden="false" customHeight="false" outlineLevel="0" collapsed="false">
      <c r="A1365" s="14" t="s">
        <v>258</v>
      </c>
      <c r="B1365" s="11" t="n">
        <v>7</v>
      </c>
      <c r="C1365" s="11" t="n">
        <v>2</v>
      </c>
      <c r="D1365" s="11" t="n">
        <v>45</v>
      </c>
      <c r="E1365" s="11" t="n">
        <v>97</v>
      </c>
      <c r="F1365" s="11" t="n">
        <v>151</v>
      </c>
      <c r="G1365" s="12" t="n">
        <f aca="false">((B1365+E1365)/F1365)*100</f>
        <v>68.8741721854305</v>
      </c>
      <c r="H1365" s="13" t="n">
        <f aca="false">IF((F1365-B1365)&gt;0,(E1365/(F1365-B1365))*100,"N/A")</f>
        <v>67.3611111111111</v>
      </c>
    </row>
    <row r="1366" customFormat="false" ht="11.25" hidden="false" customHeight="false" outlineLevel="0" collapsed="false">
      <c r="A1366" s="10" t="s">
        <v>12</v>
      </c>
      <c r="B1366" s="11"/>
      <c r="C1366" s="11"/>
      <c r="D1366" s="11" t="n">
        <v>1</v>
      </c>
      <c r="E1366" s="11" t="n">
        <v>2</v>
      </c>
      <c r="F1366" s="11" t="n">
        <v>3</v>
      </c>
      <c r="G1366" s="12" t="n">
        <f aca="false">((B1366+E1366)/F1366)*100</f>
        <v>66.6666666666667</v>
      </c>
      <c r="H1366" s="13" t="n">
        <f aca="false">IF((F1366-B1366)&gt;0,(E1366/(F1366-B1366))*100,"N/A")</f>
        <v>66.6666666666667</v>
      </c>
    </row>
    <row r="1367" customFormat="false" ht="11.25" hidden="false" customHeight="false" outlineLevel="0" collapsed="false">
      <c r="A1367" s="10" t="s">
        <v>217</v>
      </c>
      <c r="B1367" s="11"/>
      <c r="C1367" s="11"/>
      <c r="D1367" s="11"/>
      <c r="E1367" s="11" t="n">
        <v>1</v>
      </c>
      <c r="F1367" s="11" t="n">
        <v>1</v>
      </c>
      <c r="G1367" s="12" t="n">
        <f aca="false">((B1367+E1367)/F1367)*100</f>
        <v>100</v>
      </c>
      <c r="H1367" s="13" t="n">
        <f aca="false">IF((F1367-B1367)&gt;0,(E1367/(F1367-B1367))*100,"N/A")</f>
        <v>100</v>
      </c>
    </row>
    <row r="1368" customFormat="false" ht="11.25" hidden="false" customHeight="false" outlineLevel="0" collapsed="false">
      <c r="A1368" s="10" t="s">
        <v>27</v>
      </c>
      <c r="B1368" s="11"/>
      <c r="C1368" s="11" t="n">
        <v>1</v>
      </c>
      <c r="D1368" s="11" t="n">
        <v>7</v>
      </c>
      <c r="E1368" s="11" t="n">
        <v>43</v>
      </c>
      <c r="F1368" s="11" t="n">
        <v>51</v>
      </c>
      <c r="G1368" s="12" t="n">
        <f aca="false">((B1368+E1368)/F1368)*100</f>
        <v>84.3137254901961</v>
      </c>
      <c r="H1368" s="13" t="n">
        <f aca="false">IF((F1368-B1368)&gt;0,(E1368/(F1368-B1368))*100,"N/A")</f>
        <v>84.3137254901961</v>
      </c>
    </row>
    <row r="1369" customFormat="false" ht="11.25" hidden="false" customHeight="false" outlineLevel="0" collapsed="false">
      <c r="A1369" s="10" t="s">
        <v>13</v>
      </c>
      <c r="B1369" s="11"/>
      <c r="C1369" s="11"/>
      <c r="D1369" s="11" t="n">
        <v>2</v>
      </c>
      <c r="E1369" s="11" t="n">
        <v>22</v>
      </c>
      <c r="F1369" s="11" t="n">
        <v>24</v>
      </c>
      <c r="G1369" s="12" t="n">
        <f aca="false">((B1369+E1369)/F1369)*100</f>
        <v>91.6666666666667</v>
      </c>
      <c r="H1369" s="13" t="n">
        <f aca="false">IF((F1369-B1369)&gt;0,(E1369/(F1369-B1369))*100,"N/A")</f>
        <v>91.6666666666667</v>
      </c>
    </row>
    <row r="1370" customFormat="false" ht="11.25" hidden="false" customHeight="false" outlineLevel="0" collapsed="false">
      <c r="A1370" s="10" t="s">
        <v>15</v>
      </c>
      <c r="B1370" s="11"/>
      <c r="C1370" s="11"/>
      <c r="D1370" s="11" t="n">
        <v>1</v>
      </c>
      <c r="E1370" s="11"/>
      <c r="F1370" s="11" t="n">
        <v>1</v>
      </c>
      <c r="G1370" s="12" t="n">
        <f aca="false">((B1370+E1370)/F1370)*100</f>
        <v>0</v>
      </c>
      <c r="H1370" s="13" t="n">
        <f aca="false">IF((F1370-B1370)&gt;0,(E1370/(F1370-B1370))*100,"N/A")</f>
        <v>0</v>
      </c>
    </row>
    <row r="1371" customFormat="false" ht="11.25" hidden="false" customHeight="false" outlineLevel="0" collapsed="false">
      <c r="A1371" s="10" t="s">
        <v>17</v>
      </c>
      <c r="B1371" s="11"/>
      <c r="C1371" s="11" t="n">
        <v>1</v>
      </c>
      <c r="D1371" s="11" t="n">
        <v>1</v>
      </c>
      <c r="E1371" s="11" t="n">
        <v>3</v>
      </c>
      <c r="F1371" s="11" t="n">
        <v>5</v>
      </c>
      <c r="G1371" s="12" t="n">
        <f aca="false">((B1371+E1371)/F1371)*100</f>
        <v>60</v>
      </c>
      <c r="H1371" s="13" t="n">
        <f aca="false">IF((F1371-B1371)&gt;0,(E1371/(F1371-B1371))*100,"N/A")</f>
        <v>60</v>
      </c>
    </row>
    <row r="1372" customFormat="false" ht="11.25" hidden="false" customHeight="false" outlineLevel="0" collapsed="false">
      <c r="A1372" s="10" t="s">
        <v>38</v>
      </c>
      <c r="B1372" s="11"/>
      <c r="C1372" s="11"/>
      <c r="D1372" s="11" t="n">
        <v>2</v>
      </c>
      <c r="E1372" s="11"/>
      <c r="F1372" s="11" t="n">
        <v>2</v>
      </c>
      <c r="G1372" s="12" t="n">
        <f aca="false">((B1372+E1372)/F1372)*100</f>
        <v>0</v>
      </c>
      <c r="H1372" s="13" t="n">
        <f aca="false">IF((F1372-B1372)&gt;0,(E1372/(F1372-B1372))*100,"N/A")</f>
        <v>0</v>
      </c>
    </row>
    <row r="1373" customFormat="false" ht="11.25" hidden="false" customHeight="false" outlineLevel="0" collapsed="false">
      <c r="A1373" s="10" t="s">
        <v>187</v>
      </c>
      <c r="B1373" s="11"/>
      <c r="C1373" s="11"/>
      <c r="D1373" s="11"/>
      <c r="E1373" s="11" t="n">
        <v>1</v>
      </c>
      <c r="F1373" s="11" t="n">
        <v>1</v>
      </c>
      <c r="G1373" s="12" t="n">
        <f aca="false">((B1373+E1373)/F1373)*100</f>
        <v>100</v>
      </c>
      <c r="H1373" s="13" t="n">
        <f aca="false">IF((F1373-B1373)&gt;0,(E1373/(F1373-B1373))*100,"N/A")</f>
        <v>100</v>
      </c>
    </row>
    <row r="1374" customFormat="false" ht="11.25" hidden="false" customHeight="false" outlineLevel="0" collapsed="false">
      <c r="A1374" s="10" t="s">
        <v>127</v>
      </c>
      <c r="B1374" s="11"/>
      <c r="C1374" s="11"/>
      <c r="D1374" s="11" t="n">
        <v>4</v>
      </c>
      <c r="E1374" s="11" t="n">
        <v>1</v>
      </c>
      <c r="F1374" s="11" t="n">
        <v>5</v>
      </c>
      <c r="G1374" s="12" t="n">
        <f aca="false">((B1374+E1374)/F1374)*100</f>
        <v>20</v>
      </c>
      <c r="H1374" s="13" t="n">
        <f aca="false">IF((F1374-B1374)&gt;0,(E1374/(F1374-B1374))*100,"N/A")</f>
        <v>20</v>
      </c>
    </row>
    <row r="1375" customFormat="false" ht="11.25" hidden="false" customHeight="false" outlineLevel="0" collapsed="false">
      <c r="A1375" s="10" t="s">
        <v>67</v>
      </c>
      <c r="B1375" s="11"/>
      <c r="C1375" s="11"/>
      <c r="D1375" s="11"/>
      <c r="E1375" s="11" t="n">
        <v>1</v>
      </c>
      <c r="F1375" s="11" t="n">
        <v>1</v>
      </c>
      <c r="G1375" s="12" t="n">
        <f aca="false">((B1375+E1375)/F1375)*100</f>
        <v>100</v>
      </c>
      <c r="H1375" s="13" t="n">
        <f aca="false">IF((F1375-B1375)&gt;0,(E1375/(F1375-B1375))*100,"N/A")</f>
        <v>100</v>
      </c>
    </row>
    <row r="1376" customFormat="false" ht="11.25" hidden="false" customHeight="false" outlineLevel="0" collapsed="false">
      <c r="A1376" s="10" t="s">
        <v>21</v>
      </c>
      <c r="B1376" s="11"/>
      <c r="C1376" s="11"/>
      <c r="D1376" s="11" t="n">
        <v>2</v>
      </c>
      <c r="E1376" s="11" t="n">
        <v>1</v>
      </c>
      <c r="F1376" s="11" t="n">
        <v>3</v>
      </c>
      <c r="G1376" s="12" t="n">
        <f aca="false">((B1376+E1376)/F1376)*100</f>
        <v>33.3333333333333</v>
      </c>
      <c r="H1376" s="13" t="n">
        <f aca="false">IF((F1376-B1376)&gt;0,(E1376/(F1376-B1376))*100,"N/A")</f>
        <v>33.3333333333333</v>
      </c>
    </row>
    <row r="1377" customFormat="false" ht="11.25" hidden="false" customHeight="false" outlineLevel="0" collapsed="false">
      <c r="A1377" s="10" t="s">
        <v>22</v>
      </c>
      <c r="B1377" s="11" t="n">
        <v>7</v>
      </c>
      <c r="C1377" s="11"/>
      <c r="D1377" s="11"/>
      <c r="E1377" s="11" t="n">
        <v>17</v>
      </c>
      <c r="F1377" s="11" t="n">
        <v>24</v>
      </c>
      <c r="G1377" s="12" t="n">
        <f aca="false">((B1377+E1377)/F1377)*100</f>
        <v>100</v>
      </c>
      <c r="H1377" s="13" t="n">
        <f aca="false">IF((F1377-B1377)&gt;0,(E1377/(F1377-B1377))*100,"N/A")</f>
        <v>100</v>
      </c>
    </row>
    <row r="1378" customFormat="false" ht="11.25" hidden="false" customHeight="false" outlineLevel="0" collapsed="false">
      <c r="A1378" s="10" t="s">
        <v>23</v>
      </c>
      <c r="B1378" s="11"/>
      <c r="C1378" s="11"/>
      <c r="D1378" s="11" t="n">
        <v>15</v>
      </c>
      <c r="E1378" s="11" t="n">
        <v>4</v>
      </c>
      <c r="F1378" s="11" t="n">
        <v>19</v>
      </c>
      <c r="G1378" s="12" t="n">
        <f aca="false">((B1378+E1378)/F1378)*100</f>
        <v>21.0526315789474</v>
      </c>
      <c r="H1378" s="13" t="n">
        <f aca="false">IF((F1378-B1378)&gt;0,(E1378/(F1378-B1378))*100,"N/A")</f>
        <v>21.0526315789474</v>
      </c>
    </row>
    <row r="1379" customFormat="false" ht="11.25" hidden="false" customHeight="false" outlineLevel="0" collapsed="false">
      <c r="A1379" s="10" t="s">
        <v>24</v>
      </c>
      <c r="B1379" s="11"/>
      <c r="C1379" s="11"/>
      <c r="D1379" s="11" t="n">
        <v>10</v>
      </c>
      <c r="E1379" s="11"/>
      <c r="F1379" s="11" t="n">
        <v>10</v>
      </c>
      <c r="G1379" s="12" t="n">
        <f aca="false">((B1379+E1379)/F1379)*100</f>
        <v>0</v>
      </c>
      <c r="H1379" s="13" t="n">
        <f aca="false">IF((F1379-B1379)&gt;0,(E1379/(F1379-B1379))*100,"N/A")</f>
        <v>0</v>
      </c>
    </row>
    <row r="1380" customFormat="false" ht="11.25" hidden="false" customHeight="false" outlineLevel="0" collapsed="false">
      <c r="A1380" s="10" t="s">
        <v>122</v>
      </c>
      <c r="B1380" s="11"/>
      <c r="C1380" s="11"/>
      <c r="D1380" s="11"/>
      <c r="E1380" s="11" t="n">
        <v>1</v>
      </c>
      <c r="F1380" s="11" t="n">
        <v>1</v>
      </c>
      <c r="G1380" s="12" t="n">
        <f aca="false">((B1380+E1380)/F1380)*100</f>
        <v>100</v>
      </c>
      <c r="H1380" s="13" t="n">
        <f aca="false">IF((F1380-B1380)&gt;0,(E1380/(F1380-B1380))*100,"N/A")</f>
        <v>100</v>
      </c>
    </row>
    <row r="1381" customFormat="false" ht="11.25" hidden="false" customHeight="false" outlineLevel="0" collapsed="false">
      <c r="A1381" s="14" t="s">
        <v>259</v>
      </c>
      <c r="B1381" s="11"/>
      <c r="C1381" s="11"/>
      <c r="D1381" s="11" t="n">
        <v>25</v>
      </c>
      <c r="E1381" s="11" t="n">
        <v>16</v>
      </c>
      <c r="F1381" s="11" t="n">
        <v>41</v>
      </c>
      <c r="G1381" s="12" t="n">
        <f aca="false">((B1381+E1381)/F1381)*100</f>
        <v>39.0243902439024</v>
      </c>
      <c r="H1381" s="13" t="n">
        <f aca="false">IF((F1381-B1381)&gt;0,(E1381/(F1381-B1381))*100,"N/A")</f>
        <v>39.0243902439024</v>
      </c>
    </row>
    <row r="1382" customFormat="false" ht="11.25" hidden="false" customHeight="false" outlineLevel="0" collapsed="false">
      <c r="A1382" s="10" t="s">
        <v>91</v>
      </c>
      <c r="B1382" s="11"/>
      <c r="C1382" s="11"/>
      <c r="D1382" s="11" t="n">
        <v>2</v>
      </c>
      <c r="E1382" s="11" t="n">
        <v>2</v>
      </c>
      <c r="F1382" s="11" t="n">
        <v>4</v>
      </c>
      <c r="G1382" s="12" t="n">
        <f aca="false">((B1382+E1382)/F1382)*100</f>
        <v>50</v>
      </c>
      <c r="H1382" s="13" t="n">
        <f aca="false">IF((F1382-B1382)&gt;0,(E1382/(F1382-B1382))*100,"N/A")</f>
        <v>50</v>
      </c>
    </row>
    <row r="1383" customFormat="false" ht="11.25" hidden="false" customHeight="false" outlineLevel="0" collapsed="false">
      <c r="A1383" s="10" t="s">
        <v>48</v>
      </c>
      <c r="B1383" s="11"/>
      <c r="C1383" s="11"/>
      <c r="D1383" s="11" t="n">
        <v>1</v>
      </c>
      <c r="E1383" s="11"/>
      <c r="F1383" s="11" t="n">
        <v>1</v>
      </c>
      <c r="G1383" s="12" t="n">
        <f aca="false">((B1383+E1383)/F1383)*100</f>
        <v>0</v>
      </c>
      <c r="H1383" s="13" t="n">
        <f aca="false">IF((F1383-B1383)&gt;0,(E1383/(F1383-B1383))*100,"N/A")</f>
        <v>0</v>
      </c>
    </row>
    <row r="1384" customFormat="false" ht="11.25" hidden="false" customHeight="false" outlineLevel="0" collapsed="false">
      <c r="A1384" s="10" t="s">
        <v>13</v>
      </c>
      <c r="B1384" s="11"/>
      <c r="C1384" s="11"/>
      <c r="D1384" s="11" t="n">
        <v>5</v>
      </c>
      <c r="E1384" s="11" t="n">
        <v>5</v>
      </c>
      <c r="F1384" s="11" t="n">
        <v>10</v>
      </c>
      <c r="G1384" s="12" t="n">
        <f aca="false">((B1384+E1384)/F1384)*100</f>
        <v>50</v>
      </c>
      <c r="H1384" s="13" t="n">
        <f aca="false">IF((F1384-B1384)&gt;0,(E1384/(F1384-B1384))*100,"N/A")</f>
        <v>50</v>
      </c>
    </row>
    <row r="1385" customFormat="false" ht="11.25" hidden="false" customHeight="false" outlineLevel="0" collapsed="false">
      <c r="A1385" s="10" t="s">
        <v>14</v>
      </c>
      <c r="B1385" s="11"/>
      <c r="C1385" s="11"/>
      <c r="D1385" s="11" t="n">
        <v>1</v>
      </c>
      <c r="E1385" s="11"/>
      <c r="F1385" s="11" t="n">
        <v>1</v>
      </c>
      <c r="G1385" s="12" t="n">
        <f aca="false">((B1385+E1385)/F1385)*100</f>
        <v>0</v>
      </c>
      <c r="H1385" s="13" t="n">
        <f aca="false">IF((F1385-B1385)&gt;0,(E1385/(F1385-B1385))*100,"N/A")</f>
        <v>0</v>
      </c>
    </row>
    <row r="1386" customFormat="false" ht="11.25" hidden="false" customHeight="false" outlineLevel="0" collapsed="false">
      <c r="A1386" s="10" t="s">
        <v>17</v>
      </c>
      <c r="B1386" s="11"/>
      <c r="C1386" s="11"/>
      <c r="D1386" s="11" t="n">
        <v>1</v>
      </c>
      <c r="E1386" s="11"/>
      <c r="F1386" s="11" t="n">
        <v>1</v>
      </c>
      <c r="G1386" s="12" t="n">
        <f aca="false">((B1386+E1386)/F1386)*100</f>
        <v>0</v>
      </c>
      <c r="H1386" s="13" t="n">
        <f aca="false">IF((F1386-B1386)&gt;0,(E1386/(F1386-B1386))*100,"N/A")</f>
        <v>0</v>
      </c>
    </row>
    <row r="1387" customFormat="false" ht="11.25" hidden="false" customHeight="false" outlineLevel="0" collapsed="false">
      <c r="A1387" s="10" t="s">
        <v>36</v>
      </c>
      <c r="B1387" s="11"/>
      <c r="C1387" s="11"/>
      <c r="D1387" s="11" t="n">
        <v>1</v>
      </c>
      <c r="E1387" s="11"/>
      <c r="F1387" s="11" t="n">
        <v>1</v>
      </c>
      <c r="G1387" s="12" t="n">
        <f aca="false">((B1387+E1387)/F1387)*100</f>
        <v>0</v>
      </c>
      <c r="H1387" s="13" t="n">
        <f aca="false">IF((F1387-B1387)&gt;0,(E1387/(F1387-B1387))*100,"N/A")</f>
        <v>0</v>
      </c>
    </row>
    <row r="1388" customFormat="false" ht="11.25" hidden="false" customHeight="false" outlineLevel="0" collapsed="false">
      <c r="A1388" s="10" t="s">
        <v>58</v>
      </c>
      <c r="B1388" s="11"/>
      <c r="C1388" s="11"/>
      <c r="D1388" s="11"/>
      <c r="E1388" s="11" t="n">
        <v>1</v>
      </c>
      <c r="F1388" s="11" t="n">
        <v>1</v>
      </c>
      <c r="G1388" s="12" t="n">
        <f aca="false">((B1388+E1388)/F1388)*100</f>
        <v>100</v>
      </c>
      <c r="H1388" s="13" t="n">
        <f aca="false">IF((F1388-B1388)&gt;0,(E1388/(F1388-B1388))*100,"N/A")</f>
        <v>100</v>
      </c>
    </row>
    <row r="1389" customFormat="false" ht="11.25" hidden="false" customHeight="false" outlineLevel="0" collapsed="false">
      <c r="A1389" s="10" t="s">
        <v>63</v>
      </c>
      <c r="B1389" s="11"/>
      <c r="C1389" s="11"/>
      <c r="D1389" s="11"/>
      <c r="E1389" s="11" t="n">
        <v>1</v>
      </c>
      <c r="F1389" s="11" t="n">
        <v>1</v>
      </c>
      <c r="G1389" s="12" t="n">
        <f aca="false">((B1389+E1389)/F1389)*100</f>
        <v>100</v>
      </c>
      <c r="H1389" s="13" t="n">
        <f aca="false">IF((F1389-B1389)&gt;0,(E1389/(F1389-B1389))*100,"N/A")</f>
        <v>100</v>
      </c>
    </row>
    <row r="1390" customFormat="false" ht="11.25" hidden="false" customHeight="false" outlineLevel="0" collapsed="false">
      <c r="A1390" s="10" t="s">
        <v>10</v>
      </c>
      <c r="B1390" s="11"/>
      <c r="C1390" s="11"/>
      <c r="D1390" s="11" t="n">
        <v>8</v>
      </c>
      <c r="E1390" s="11" t="n">
        <v>3</v>
      </c>
      <c r="F1390" s="11" t="n">
        <v>11</v>
      </c>
      <c r="G1390" s="12" t="n">
        <f aca="false">((B1390+E1390)/F1390)*100</f>
        <v>27.2727272727273</v>
      </c>
      <c r="H1390" s="13" t="n">
        <f aca="false">IF((F1390-B1390)&gt;0,(E1390/(F1390-B1390))*100,"N/A")</f>
        <v>27.2727272727273</v>
      </c>
    </row>
    <row r="1391" customFormat="false" ht="11.25" hidden="false" customHeight="false" outlineLevel="0" collapsed="false">
      <c r="A1391" s="10" t="s">
        <v>68</v>
      </c>
      <c r="B1391" s="11"/>
      <c r="C1391" s="11"/>
      <c r="D1391" s="11" t="n">
        <v>6</v>
      </c>
      <c r="E1391" s="11" t="n">
        <v>4</v>
      </c>
      <c r="F1391" s="11" t="n">
        <v>10</v>
      </c>
      <c r="G1391" s="12" t="n">
        <f aca="false">((B1391+E1391)/F1391)*100</f>
        <v>40</v>
      </c>
      <c r="H1391" s="13" t="n">
        <f aca="false">IF((F1391-B1391)&gt;0,(E1391/(F1391-B1391))*100,"N/A")</f>
        <v>40</v>
      </c>
    </row>
    <row r="1392" customFormat="false" ht="11.25" hidden="false" customHeight="false" outlineLevel="0" collapsed="false">
      <c r="A1392" s="14" t="s">
        <v>260</v>
      </c>
      <c r="B1392" s="11"/>
      <c r="C1392" s="11"/>
      <c r="D1392" s="11" t="n">
        <v>48</v>
      </c>
      <c r="E1392" s="11" t="n">
        <v>63</v>
      </c>
      <c r="F1392" s="11" t="n">
        <v>111</v>
      </c>
      <c r="G1392" s="12" t="n">
        <f aca="false">((B1392+E1392)/F1392)*100</f>
        <v>56.7567567567568</v>
      </c>
      <c r="H1392" s="13" t="n">
        <f aca="false">IF((F1392-B1392)&gt;0,(E1392/(F1392-B1392))*100,"N/A")</f>
        <v>56.7567567567568</v>
      </c>
    </row>
    <row r="1393" customFormat="false" ht="11.25" hidden="false" customHeight="false" outlineLevel="0" collapsed="false">
      <c r="A1393" s="10" t="s">
        <v>43</v>
      </c>
      <c r="B1393" s="11"/>
      <c r="C1393" s="11"/>
      <c r="D1393" s="11"/>
      <c r="E1393" s="11" t="n">
        <v>1</v>
      </c>
      <c r="F1393" s="11" t="n">
        <v>1</v>
      </c>
      <c r="G1393" s="12" t="n">
        <f aca="false">((B1393+E1393)/F1393)*100</f>
        <v>100</v>
      </c>
      <c r="H1393" s="13" t="n">
        <f aca="false">IF((F1393-B1393)&gt;0,(E1393/(F1393-B1393))*100,"N/A")</f>
        <v>100</v>
      </c>
    </row>
    <row r="1394" customFormat="false" ht="11.25" hidden="false" customHeight="false" outlineLevel="0" collapsed="false">
      <c r="A1394" s="10" t="s">
        <v>97</v>
      </c>
      <c r="B1394" s="11"/>
      <c r="C1394" s="11"/>
      <c r="D1394" s="11" t="n">
        <v>2</v>
      </c>
      <c r="E1394" s="11" t="n">
        <v>2</v>
      </c>
      <c r="F1394" s="11" t="n">
        <v>4</v>
      </c>
      <c r="G1394" s="12" t="n">
        <f aca="false">((B1394+E1394)/F1394)*100</f>
        <v>50</v>
      </c>
      <c r="H1394" s="13" t="n">
        <f aca="false">IF((F1394-B1394)&gt;0,(E1394/(F1394-B1394))*100,"N/A")</f>
        <v>50</v>
      </c>
    </row>
    <row r="1395" customFormat="false" ht="11.25" hidden="false" customHeight="false" outlineLevel="0" collapsed="false">
      <c r="A1395" s="10" t="s">
        <v>198</v>
      </c>
      <c r="B1395" s="11"/>
      <c r="C1395" s="11"/>
      <c r="D1395" s="11" t="n">
        <v>1</v>
      </c>
      <c r="E1395" s="11"/>
      <c r="F1395" s="11" t="n">
        <v>1</v>
      </c>
      <c r="G1395" s="12" t="n">
        <f aca="false">((B1395+E1395)/F1395)*100</f>
        <v>0</v>
      </c>
      <c r="H1395" s="13" t="n">
        <f aca="false">IF((F1395-B1395)&gt;0,(E1395/(F1395-B1395))*100,"N/A")</f>
        <v>0</v>
      </c>
    </row>
    <row r="1396" customFormat="false" ht="11.25" hidden="false" customHeight="false" outlineLevel="0" collapsed="false">
      <c r="A1396" s="10" t="s">
        <v>152</v>
      </c>
      <c r="B1396" s="11"/>
      <c r="C1396" s="11"/>
      <c r="D1396" s="11" t="n">
        <v>1</v>
      </c>
      <c r="E1396" s="11" t="n">
        <v>1</v>
      </c>
      <c r="F1396" s="11" t="n">
        <v>2</v>
      </c>
      <c r="G1396" s="12" t="n">
        <f aca="false">((B1396+E1396)/F1396)*100</f>
        <v>50</v>
      </c>
      <c r="H1396" s="13" t="n">
        <f aca="false">IF((F1396-B1396)&gt;0,(E1396/(F1396-B1396))*100,"N/A")</f>
        <v>50</v>
      </c>
    </row>
    <row r="1397" customFormat="false" ht="11.25" hidden="false" customHeight="false" outlineLevel="0" collapsed="false">
      <c r="A1397" s="10" t="s">
        <v>47</v>
      </c>
      <c r="B1397" s="11"/>
      <c r="C1397" s="11"/>
      <c r="D1397" s="11" t="n">
        <v>5</v>
      </c>
      <c r="E1397" s="11" t="n">
        <v>9</v>
      </c>
      <c r="F1397" s="11" t="n">
        <v>14</v>
      </c>
      <c r="G1397" s="12" t="n">
        <f aca="false">((B1397+E1397)/F1397)*100</f>
        <v>64.2857142857143</v>
      </c>
      <c r="H1397" s="13" t="n">
        <f aca="false">IF((F1397-B1397)&gt;0,(E1397/(F1397-B1397))*100,"N/A")</f>
        <v>64.2857142857143</v>
      </c>
    </row>
    <row r="1398" customFormat="false" ht="11.25" hidden="false" customHeight="false" outlineLevel="0" collapsed="false">
      <c r="A1398" s="10" t="s">
        <v>48</v>
      </c>
      <c r="B1398" s="11"/>
      <c r="C1398" s="11"/>
      <c r="D1398" s="11"/>
      <c r="E1398" s="11" t="n">
        <v>3</v>
      </c>
      <c r="F1398" s="11" t="n">
        <v>3</v>
      </c>
      <c r="G1398" s="12" t="n">
        <f aca="false">((B1398+E1398)/F1398)*100</f>
        <v>100</v>
      </c>
      <c r="H1398" s="13" t="n">
        <f aca="false">IF((F1398-B1398)&gt;0,(E1398/(F1398-B1398))*100,"N/A")</f>
        <v>100</v>
      </c>
    </row>
    <row r="1399" customFormat="false" ht="11.25" hidden="false" customHeight="false" outlineLevel="0" collapsed="false">
      <c r="A1399" s="10" t="s">
        <v>49</v>
      </c>
      <c r="B1399" s="11"/>
      <c r="C1399" s="11"/>
      <c r="D1399" s="11" t="n">
        <v>5</v>
      </c>
      <c r="E1399" s="11" t="n">
        <v>6</v>
      </c>
      <c r="F1399" s="11" t="n">
        <v>11</v>
      </c>
      <c r="G1399" s="12" t="n">
        <f aca="false">((B1399+E1399)/F1399)*100</f>
        <v>54.5454545454545</v>
      </c>
      <c r="H1399" s="13" t="n">
        <f aca="false">IF((F1399-B1399)&gt;0,(E1399/(F1399-B1399))*100,"N/A")</f>
        <v>54.5454545454545</v>
      </c>
    </row>
    <row r="1400" customFormat="false" ht="11.25" hidden="false" customHeight="false" outlineLevel="0" collapsed="false">
      <c r="A1400" s="10" t="s">
        <v>130</v>
      </c>
      <c r="B1400" s="11"/>
      <c r="C1400" s="11"/>
      <c r="D1400" s="11" t="n">
        <v>1</v>
      </c>
      <c r="E1400" s="11"/>
      <c r="F1400" s="11" t="n">
        <v>1</v>
      </c>
      <c r="G1400" s="12" t="n">
        <f aca="false">((B1400+E1400)/F1400)*100</f>
        <v>0</v>
      </c>
      <c r="H1400" s="13" t="n">
        <f aca="false">IF((F1400-B1400)&gt;0,(E1400/(F1400-B1400))*100,"N/A")</f>
        <v>0</v>
      </c>
    </row>
    <row r="1401" customFormat="false" ht="11.25" hidden="false" customHeight="false" outlineLevel="0" collapsed="false">
      <c r="A1401" s="10" t="s">
        <v>50</v>
      </c>
      <c r="B1401" s="11"/>
      <c r="C1401" s="11"/>
      <c r="D1401" s="11"/>
      <c r="E1401" s="11" t="n">
        <v>5</v>
      </c>
      <c r="F1401" s="11" t="n">
        <v>5</v>
      </c>
      <c r="G1401" s="12" t="n">
        <f aca="false">((B1401+E1401)/F1401)*100</f>
        <v>100</v>
      </c>
      <c r="H1401" s="13" t="n">
        <f aca="false">IF((F1401-B1401)&gt;0,(E1401/(F1401-B1401))*100,"N/A")</f>
        <v>100</v>
      </c>
    </row>
    <row r="1402" customFormat="false" ht="11.25" hidden="false" customHeight="false" outlineLevel="0" collapsed="false">
      <c r="A1402" s="10" t="s">
        <v>51</v>
      </c>
      <c r="B1402" s="11"/>
      <c r="C1402" s="11"/>
      <c r="D1402" s="11" t="n">
        <v>1</v>
      </c>
      <c r="E1402" s="11" t="n">
        <v>4</v>
      </c>
      <c r="F1402" s="11" t="n">
        <v>5</v>
      </c>
      <c r="G1402" s="12" t="n">
        <f aca="false">((B1402+E1402)/F1402)*100</f>
        <v>80</v>
      </c>
      <c r="H1402" s="13" t="n">
        <f aca="false">IF((F1402-B1402)&gt;0,(E1402/(F1402-B1402))*100,"N/A")</f>
        <v>80</v>
      </c>
    </row>
    <row r="1403" customFormat="false" ht="11.25" hidden="false" customHeight="false" outlineLevel="0" collapsed="false">
      <c r="A1403" s="10" t="s">
        <v>131</v>
      </c>
      <c r="B1403" s="11"/>
      <c r="C1403" s="11"/>
      <c r="D1403" s="11"/>
      <c r="E1403" s="11" t="n">
        <v>1</v>
      </c>
      <c r="F1403" s="11" t="n">
        <v>1</v>
      </c>
      <c r="G1403" s="12" t="n">
        <f aca="false">((B1403+E1403)/F1403)*100</f>
        <v>100</v>
      </c>
      <c r="H1403" s="13" t="n">
        <f aca="false">IF((F1403-B1403)&gt;0,(E1403/(F1403-B1403))*100,"N/A")</f>
        <v>100</v>
      </c>
    </row>
    <row r="1404" customFormat="false" ht="11.25" hidden="false" customHeight="false" outlineLevel="0" collapsed="false">
      <c r="A1404" s="10" t="s">
        <v>52</v>
      </c>
      <c r="B1404" s="11"/>
      <c r="C1404" s="11"/>
      <c r="D1404" s="11" t="n">
        <v>1</v>
      </c>
      <c r="E1404" s="11"/>
      <c r="F1404" s="11" t="n">
        <v>1</v>
      </c>
      <c r="G1404" s="12" t="n">
        <f aca="false">((B1404+E1404)/F1404)*100</f>
        <v>0</v>
      </c>
      <c r="H1404" s="13" t="n">
        <f aca="false">IF((F1404-B1404)&gt;0,(E1404/(F1404-B1404))*100,"N/A")</f>
        <v>0</v>
      </c>
    </row>
    <row r="1405" customFormat="false" ht="11.25" hidden="false" customHeight="false" outlineLevel="0" collapsed="false">
      <c r="A1405" s="10" t="s">
        <v>102</v>
      </c>
      <c r="B1405" s="11"/>
      <c r="C1405" s="11"/>
      <c r="D1405" s="11" t="n">
        <v>2</v>
      </c>
      <c r="E1405" s="11" t="n">
        <v>2</v>
      </c>
      <c r="F1405" s="11" t="n">
        <v>4</v>
      </c>
      <c r="G1405" s="12" t="n">
        <f aca="false">((B1405+E1405)/F1405)*100</f>
        <v>50</v>
      </c>
      <c r="H1405" s="13" t="n">
        <f aca="false">IF((F1405-B1405)&gt;0,(E1405/(F1405-B1405))*100,"N/A")</f>
        <v>50</v>
      </c>
    </row>
    <row r="1406" customFormat="false" ht="11.25" hidden="false" customHeight="false" outlineLevel="0" collapsed="false">
      <c r="A1406" s="10" t="s">
        <v>120</v>
      </c>
      <c r="B1406" s="11"/>
      <c r="C1406" s="11"/>
      <c r="D1406" s="11" t="n">
        <v>1</v>
      </c>
      <c r="E1406" s="11" t="n">
        <v>2</v>
      </c>
      <c r="F1406" s="11" t="n">
        <v>3</v>
      </c>
      <c r="G1406" s="12" t="n">
        <f aca="false">((B1406+E1406)/F1406)*100</f>
        <v>66.6666666666667</v>
      </c>
      <c r="H1406" s="13" t="n">
        <f aca="false">IF((F1406-B1406)&gt;0,(E1406/(F1406-B1406))*100,"N/A")</f>
        <v>66.6666666666667</v>
      </c>
    </row>
    <row r="1407" customFormat="false" ht="11.25" hidden="false" customHeight="false" outlineLevel="0" collapsed="false">
      <c r="A1407" s="10" t="s">
        <v>57</v>
      </c>
      <c r="B1407" s="11"/>
      <c r="C1407" s="11"/>
      <c r="D1407" s="11"/>
      <c r="E1407" s="11" t="n">
        <v>1</v>
      </c>
      <c r="F1407" s="11" t="n">
        <v>1</v>
      </c>
      <c r="G1407" s="12" t="n">
        <f aca="false">((B1407+E1407)/F1407)*100</f>
        <v>100</v>
      </c>
      <c r="H1407" s="13" t="n">
        <f aca="false">IF((F1407-B1407)&gt;0,(E1407/(F1407-B1407))*100,"N/A")</f>
        <v>100</v>
      </c>
    </row>
    <row r="1408" customFormat="false" ht="11.25" hidden="false" customHeight="false" outlineLevel="0" collapsed="false">
      <c r="A1408" s="10" t="s">
        <v>59</v>
      </c>
      <c r="B1408" s="11"/>
      <c r="C1408" s="11"/>
      <c r="D1408" s="11" t="n">
        <v>1</v>
      </c>
      <c r="E1408" s="11" t="n">
        <v>1</v>
      </c>
      <c r="F1408" s="11" t="n">
        <v>2</v>
      </c>
      <c r="G1408" s="12" t="n">
        <f aca="false">((B1408+E1408)/F1408)*100</f>
        <v>50</v>
      </c>
      <c r="H1408" s="13" t="n">
        <f aca="false">IF((F1408-B1408)&gt;0,(E1408/(F1408-B1408))*100,"N/A")</f>
        <v>50</v>
      </c>
    </row>
    <row r="1409" customFormat="false" ht="11.25" hidden="false" customHeight="false" outlineLevel="0" collapsed="false">
      <c r="A1409" s="10" t="s">
        <v>60</v>
      </c>
      <c r="B1409" s="11"/>
      <c r="C1409" s="11"/>
      <c r="D1409" s="11" t="n">
        <v>1</v>
      </c>
      <c r="E1409" s="11"/>
      <c r="F1409" s="11" t="n">
        <v>1</v>
      </c>
      <c r="G1409" s="12" t="n">
        <f aca="false">((B1409+E1409)/F1409)*100</f>
        <v>0</v>
      </c>
      <c r="H1409" s="13" t="n">
        <f aca="false">IF((F1409-B1409)&gt;0,(E1409/(F1409-B1409))*100,"N/A")</f>
        <v>0</v>
      </c>
    </row>
    <row r="1410" customFormat="false" ht="11.25" hidden="false" customHeight="false" outlineLevel="0" collapsed="false">
      <c r="A1410" s="10" t="s">
        <v>63</v>
      </c>
      <c r="B1410" s="11"/>
      <c r="C1410" s="11"/>
      <c r="D1410" s="11" t="n">
        <v>10</v>
      </c>
      <c r="E1410" s="11" t="n">
        <v>6</v>
      </c>
      <c r="F1410" s="11" t="n">
        <v>16</v>
      </c>
      <c r="G1410" s="12" t="n">
        <f aca="false">((B1410+E1410)/F1410)*100</f>
        <v>37.5</v>
      </c>
      <c r="H1410" s="13" t="n">
        <f aca="false">IF((F1410-B1410)&gt;0,(E1410/(F1410-B1410))*100,"N/A")</f>
        <v>37.5</v>
      </c>
    </row>
    <row r="1411" customFormat="false" ht="11.25" hidden="false" customHeight="false" outlineLevel="0" collapsed="false">
      <c r="A1411" s="10" t="s">
        <v>132</v>
      </c>
      <c r="B1411" s="11"/>
      <c r="C1411" s="11"/>
      <c r="D1411" s="11" t="n">
        <v>2</v>
      </c>
      <c r="E1411" s="11" t="n">
        <v>1</v>
      </c>
      <c r="F1411" s="11" t="n">
        <v>3</v>
      </c>
      <c r="G1411" s="12" t="n">
        <f aca="false">((B1411+E1411)/F1411)*100</f>
        <v>33.3333333333333</v>
      </c>
      <c r="H1411" s="13" t="n">
        <f aca="false">IF((F1411-B1411)&gt;0,(E1411/(F1411-B1411))*100,"N/A")</f>
        <v>33.3333333333333</v>
      </c>
    </row>
    <row r="1412" customFormat="false" ht="11.25" hidden="false" customHeight="false" outlineLevel="0" collapsed="false">
      <c r="A1412" s="10" t="s">
        <v>65</v>
      </c>
      <c r="B1412" s="11"/>
      <c r="C1412" s="11"/>
      <c r="D1412" s="11" t="n">
        <v>1</v>
      </c>
      <c r="E1412" s="11" t="n">
        <v>1</v>
      </c>
      <c r="F1412" s="11" t="n">
        <v>2</v>
      </c>
      <c r="G1412" s="12" t="n">
        <f aca="false">((B1412+E1412)/F1412)*100</f>
        <v>50</v>
      </c>
      <c r="H1412" s="13" t="n">
        <f aca="false">IF((F1412-B1412)&gt;0,(E1412/(F1412-B1412))*100,"N/A")</f>
        <v>50</v>
      </c>
    </row>
    <row r="1413" customFormat="false" ht="11.25" hidden="false" customHeight="false" outlineLevel="0" collapsed="false">
      <c r="A1413" s="10" t="s">
        <v>133</v>
      </c>
      <c r="B1413" s="11"/>
      <c r="C1413" s="11"/>
      <c r="D1413" s="11" t="n">
        <v>2</v>
      </c>
      <c r="E1413" s="11" t="n">
        <v>3</v>
      </c>
      <c r="F1413" s="11" t="n">
        <v>5</v>
      </c>
      <c r="G1413" s="12" t="n">
        <f aca="false">((B1413+E1413)/F1413)*100</f>
        <v>60</v>
      </c>
      <c r="H1413" s="13" t="n">
        <f aca="false">IF((F1413-B1413)&gt;0,(E1413/(F1413-B1413))*100,"N/A")</f>
        <v>60</v>
      </c>
    </row>
    <row r="1414" customFormat="false" ht="11.25" hidden="false" customHeight="false" outlineLevel="0" collapsed="false">
      <c r="A1414" s="10" t="s">
        <v>72</v>
      </c>
      <c r="B1414" s="11"/>
      <c r="C1414" s="11"/>
      <c r="D1414" s="11" t="n">
        <v>7</v>
      </c>
      <c r="E1414" s="11" t="n">
        <v>9</v>
      </c>
      <c r="F1414" s="11" t="n">
        <v>16</v>
      </c>
      <c r="G1414" s="12" t="n">
        <f aca="false">((B1414+E1414)/F1414)*100</f>
        <v>56.25</v>
      </c>
      <c r="H1414" s="13" t="n">
        <f aca="false">IF((F1414-B1414)&gt;0,(E1414/(F1414-B1414))*100,"N/A")</f>
        <v>56.25</v>
      </c>
    </row>
    <row r="1415" customFormat="false" ht="11.25" hidden="false" customHeight="false" outlineLevel="0" collapsed="false">
      <c r="A1415" s="10" t="s">
        <v>134</v>
      </c>
      <c r="B1415" s="11"/>
      <c r="C1415" s="11"/>
      <c r="D1415" s="11"/>
      <c r="E1415" s="11" t="n">
        <v>2</v>
      </c>
      <c r="F1415" s="11" t="n">
        <v>2</v>
      </c>
      <c r="G1415" s="12" t="n">
        <f aca="false">((B1415+E1415)/F1415)*100</f>
        <v>100</v>
      </c>
      <c r="H1415" s="13" t="n">
        <f aca="false">IF((F1415-B1415)&gt;0,(E1415/(F1415-B1415))*100,"N/A")</f>
        <v>100</v>
      </c>
    </row>
    <row r="1416" customFormat="false" ht="11.25" hidden="false" customHeight="false" outlineLevel="0" collapsed="false">
      <c r="A1416" s="10" t="s">
        <v>235</v>
      </c>
      <c r="B1416" s="11"/>
      <c r="C1416" s="11"/>
      <c r="D1416" s="11" t="n">
        <v>1</v>
      </c>
      <c r="E1416" s="11"/>
      <c r="F1416" s="11" t="n">
        <v>1</v>
      </c>
      <c r="G1416" s="12" t="n">
        <f aca="false">((B1416+E1416)/F1416)*100</f>
        <v>0</v>
      </c>
      <c r="H1416" s="13" t="n">
        <f aca="false">IF((F1416-B1416)&gt;0,(E1416/(F1416-B1416))*100,"N/A")</f>
        <v>0</v>
      </c>
    </row>
    <row r="1417" customFormat="false" ht="11.25" hidden="false" customHeight="false" outlineLevel="0" collapsed="false">
      <c r="A1417" s="10" t="s">
        <v>76</v>
      </c>
      <c r="B1417" s="11"/>
      <c r="C1417" s="11"/>
      <c r="D1417" s="11"/>
      <c r="E1417" s="11" t="n">
        <v>1</v>
      </c>
      <c r="F1417" s="11" t="n">
        <v>1</v>
      </c>
      <c r="G1417" s="12" t="n">
        <f aca="false">((B1417+E1417)/F1417)*100</f>
        <v>100</v>
      </c>
      <c r="H1417" s="13" t="n">
        <f aca="false">IF((F1417-B1417)&gt;0,(E1417/(F1417-B1417))*100,"N/A")</f>
        <v>100</v>
      </c>
    </row>
    <row r="1418" customFormat="false" ht="11.25" hidden="false" customHeight="false" outlineLevel="0" collapsed="false">
      <c r="A1418" s="10" t="s">
        <v>136</v>
      </c>
      <c r="B1418" s="11"/>
      <c r="C1418" s="11"/>
      <c r="D1418" s="11" t="n">
        <v>3</v>
      </c>
      <c r="E1418" s="11"/>
      <c r="F1418" s="11" t="n">
        <v>3</v>
      </c>
      <c r="G1418" s="12" t="n">
        <f aca="false">((B1418+E1418)/F1418)*100</f>
        <v>0</v>
      </c>
      <c r="H1418" s="13" t="n">
        <f aca="false">IF((F1418-B1418)&gt;0,(E1418/(F1418-B1418))*100,"N/A")</f>
        <v>0</v>
      </c>
    </row>
    <row r="1419" customFormat="false" ht="11.25" hidden="false" customHeight="false" outlineLevel="0" collapsed="false">
      <c r="A1419" s="10" t="s">
        <v>77</v>
      </c>
      <c r="B1419" s="11"/>
      <c r="C1419" s="11"/>
      <c r="D1419" s="11"/>
      <c r="E1419" s="11" t="n">
        <v>2</v>
      </c>
      <c r="F1419" s="11" t="n">
        <v>2</v>
      </c>
      <c r="G1419" s="12" t="n">
        <f aca="false">((B1419+E1419)/F1419)*100</f>
        <v>100</v>
      </c>
      <c r="H1419" s="13" t="n">
        <f aca="false">IF((F1419-B1419)&gt;0,(E1419/(F1419-B1419))*100,"N/A")</f>
        <v>100</v>
      </c>
    </row>
    <row r="1420" customFormat="false" ht="11.25" hidden="false" customHeight="false" outlineLevel="0" collapsed="false">
      <c r="A1420" s="14" t="s">
        <v>261</v>
      </c>
      <c r="B1420" s="11" t="n">
        <v>8</v>
      </c>
      <c r="C1420" s="11"/>
      <c r="D1420" s="11" t="n">
        <v>25</v>
      </c>
      <c r="E1420" s="11" t="n">
        <v>123</v>
      </c>
      <c r="F1420" s="11" t="n">
        <v>156</v>
      </c>
      <c r="G1420" s="12" t="n">
        <f aca="false">((B1420+E1420)/F1420)*100</f>
        <v>83.974358974359</v>
      </c>
      <c r="H1420" s="13" t="n">
        <f aca="false">IF((F1420-B1420)&gt;0,(E1420/(F1420-B1420))*100,"N/A")</f>
        <v>83.1081081081081</v>
      </c>
    </row>
    <row r="1421" customFormat="false" ht="11.25" hidden="false" customHeight="false" outlineLevel="0" collapsed="false">
      <c r="A1421" s="10" t="s">
        <v>12</v>
      </c>
      <c r="B1421" s="11"/>
      <c r="C1421" s="11"/>
      <c r="D1421" s="11" t="n">
        <v>1</v>
      </c>
      <c r="E1421" s="11" t="n">
        <v>2</v>
      </c>
      <c r="F1421" s="11" t="n">
        <v>3</v>
      </c>
      <c r="G1421" s="12" t="n">
        <f aca="false">((B1421+E1421)/F1421)*100</f>
        <v>66.6666666666667</v>
      </c>
      <c r="H1421" s="13" t="n">
        <f aca="false">IF((F1421-B1421)&gt;0,(E1421/(F1421-B1421))*100,"N/A")</f>
        <v>66.6666666666667</v>
      </c>
    </row>
    <row r="1422" customFormat="false" ht="11.25" hidden="false" customHeight="false" outlineLevel="0" collapsed="false">
      <c r="A1422" s="10" t="s">
        <v>146</v>
      </c>
      <c r="B1422" s="11"/>
      <c r="C1422" s="11"/>
      <c r="D1422" s="11"/>
      <c r="E1422" s="11" t="n">
        <v>1</v>
      </c>
      <c r="F1422" s="11" t="n">
        <v>1</v>
      </c>
      <c r="G1422" s="12" t="n">
        <f aca="false">((B1422+E1422)/F1422)*100</f>
        <v>100</v>
      </c>
      <c r="H1422" s="13" t="n">
        <f aca="false">IF((F1422-B1422)&gt;0,(E1422/(F1422-B1422))*100,"N/A")</f>
        <v>100</v>
      </c>
    </row>
    <row r="1423" customFormat="false" ht="11.25" hidden="false" customHeight="false" outlineLevel="0" collapsed="false">
      <c r="A1423" s="10" t="s">
        <v>13</v>
      </c>
      <c r="B1423" s="11" t="n">
        <v>1</v>
      </c>
      <c r="C1423" s="11"/>
      <c r="D1423" s="11" t="n">
        <v>3</v>
      </c>
      <c r="E1423" s="11" t="n">
        <v>65</v>
      </c>
      <c r="F1423" s="11" t="n">
        <v>69</v>
      </c>
      <c r="G1423" s="12" t="n">
        <f aca="false">((B1423+E1423)/F1423)*100</f>
        <v>95.6521739130435</v>
      </c>
      <c r="H1423" s="13" t="n">
        <f aca="false">IF((F1423-B1423)&gt;0,(E1423/(F1423-B1423))*100,"N/A")</f>
        <v>95.5882352941177</v>
      </c>
    </row>
    <row r="1424" customFormat="false" ht="11.25" hidden="false" customHeight="false" outlineLevel="0" collapsed="false">
      <c r="A1424" s="10" t="s">
        <v>16</v>
      </c>
      <c r="B1424" s="11"/>
      <c r="C1424" s="11"/>
      <c r="D1424" s="11" t="n">
        <v>1</v>
      </c>
      <c r="E1424" s="11" t="n">
        <v>1</v>
      </c>
      <c r="F1424" s="11" t="n">
        <v>2</v>
      </c>
      <c r="G1424" s="12" t="n">
        <f aca="false">((B1424+E1424)/F1424)*100</f>
        <v>50</v>
      </c>
      <c r="H1424" s="13" t="n">
        <f aca="false">IF((F1424-B1424)&gt;0,(E1424/(F1424-B1424))*100,"N/A")</f>
        <v>50</v>
      </c>
    </row>
    <row r="1425" customFormat="false" ht="11.25" hidden="false" customHeight="false" outlineLevel="0" collapsed="false">
      <c r="A1425" s="10" t="s">
        <v>17</v>
      </c>
      <c r="B1425" s="11"/>
      <c r="C1425" s="11"/>
      <c r="D1425" s="11" t="n">
        <v>3</v>
      </c>
      <c r="E1425" s="11" t="n">
        <v>11</v>
      </c>
      <c r="F1425" s="11" t="n">
        <v>14</v>
      </c>
      <c r="G1425" s="12" t="n">
        <f aca="false">((B1425+E1425)/F1425)*100</f>
        <v>78.5714285714286</v>
      </c>
      <c r="H1425" s="13" t="n">
        <f aca="false">IF((F1425-B1425)&gt;0,(E1425/(F1425-B1425))*100,"N/A")</f>
        <v>78.5714285714286</v>
      </c>
    </row>
    <row r="1426" customFormat="false" ht="11.25" hidden="false" customHeight="false" outlineLevel="0" collapsed="false">
      <c r="A1426" s="10" t="s">
        <v>18</v>
      </c>
      <c r="B1426" s="11"/>
      <c r="C1426" s="11"/>
      <c r="D1426" s="11" t="n">
        <v>1</v>
      </c>
      <c r="E1426" s="11" t="n">
        <v>4</v>
      </c>
      <c r="F1426" s="11" t="n">
        <v>5</v>
      </c>
      <c r="G1426" s="12" t="n">
        <f aca="false">((B1426+E1426)/F1426)*100</f>
        <v>80</v>
      </c>
      <c r="H1426" s="13" t="n">
        <f aca="false">IF((F1426-B1426)&gt;0,(E1426/(F1426-B1426))*100,"N/A")</f>
        <v>80</v>
      </c>
    </row>
    <row r="1427" customFormat="false" ht="11.25" hidden="false" customHeight="false" outlineLevel="0" collapsed="false">
      <c r="A1427" s="10" t="s">
        <v>19</v>
      </c>
      <c r="B1427" s="11"/>
      <c r="C1427" s="11"/>
      <c r="D1427" s="11" t="n">
        <v>2</v>
      </c>
      <c r="E1427" s="11" t="n">
        <v>5</v>
      </c>
      <c r="F1427" s="11" t="n">
        <v>7</v>
      </c>
      <c r="G1427" s="12" t="n">
        <f aca="false">((B1427+E1427)/F1427)*100</f>
        <v>71.4285714285714</v>
      </c>
      <c r="H1427" s="13" t="n">
        <f aca="false">IF((F1427-B1427)&gt;0,(E1427/(F1427-B1427))*100,"N/A")</f>
        <v>71.4285714285714</v>
      </c>
    </row>
    <row r="1428" customFormat="false" ht="11.25" hidden="false" customHeight="false" outlineLevel="0" collapsed="false">
      <c r="A1428" s="10" t="s">
        <v>85</v>
      </c>
      <c r="B1428" s="11"/>
      <c r="C1428" s="11"/>
      <c r="D1428" s="11"/>
      <c r="E1428" s="11" t="n">
        <v>1</v>
      </c>
      <c r="F1428" s="11" t="n">
        <v>1</v>
      </c>
      <c r="G1428" s="12" t="n">
        <f aca="false">((B1428+E1428)/F1428)*100</f>
        <v>100</v>
      </c>
      <c r="H1428" s="13" t="n">
        <f aca="false">IF((F1428-B1428)&gt;0,(E1428/(F1428-B1428))*100,"N/A")</f>
        <v>100</v>
      </c>
    </row>
    <row r="1429" customFormat="false" ht="11.25" hidden="false" customHeight="false" outlineLevel="0" collapsed="false">
      <c r="A1429" s="10" t="s">
        <v>10</v>
      </c>
      <c r="B1429" s="11"/>
      <c r="C1429" s="11"/>
      <c r="D1429" s="11" t="n">
        <v>3</v>
      </c>
      <c r="E1429" s="11"/>
      <c r="F1429" s="11" t="n">
        <v>3</v>
      </c>
      <c r="G1429" s="12" t="n">
        <f aca="false">((B1429+E1429)/F1429)*100</f>
        <v>0</v>
      </c>
      <c r="H1429" s="13" t="n">
        <f aca="false">IF((F1429-B1429)&gt;0,(E1429/(F1429-B1429))*100,"N/A")</f>
        <v>0</v>
      </c>
    </row>
    <row r="1430" customFormat="false" ht="11.25" hidden="false" customHeight="false" outlineLevel="0" collapsed="false">
      <c r="A1430" s="10" t="s">
        <v>204</v>
      </c>
      <c r="B1430" s="11"/>
      <c r="C1430" s="11"/>
      <c r="D1430" s="11" t="n">
        <v>2</v>
      </c>
      <c r="E1430" s="11" t="n">
        <v>1</v>
      </c>
      <c r="F1430" s="11" t="n">
        <v>3</v>
      </c>
      <c r="G1430" s="12" t="n">
        <f aca="false">((B1430+E1430)/F1430)*100</f>
        <v>33.3333333333333</v>
      </c>
      <c r="H1430" s="13" t="n">
        <f aca="false">IF((F1430-B1430)&gt;0,(E1430/(F1430-B1430))*100,"N/A")</f>
        <v>33.3333333333333</v>
      </c>
    </row>
    <row r="1431" customFormat="false" ht="11.25" hidden="false" customHeight="false" outlineLevel="0" collapsed="false">
      <c r="A1431" s="10" t="s">
        <v>20</v>
      </c>
      <c r="B1431" s="11"/>
      <c r="C1431" s="11"/>
      <c r="D1431" s="11" t="n">
        <v>1</v>
      </c>
      <c r="E1431" s="11" t="n">
        <v>2</v>
      </c>
      <c r="F1431" s="11" t="n">
        <v>3</v>
      </c>
      <c r="G1431" s="12" t="n">
        <f aca="false">((B1431+E1431)/F1431)*100</f>
        <v>66.6666666666667</v>
      </c>
      <c r="H1431" s="13" t="n">
        <f aca="false">IF((F1431-B1431)&gt;0,(E1431/(F1431-B1431))*100,"N/A")</f>
        <v>66.6666666666667</v>
      </c>
    </row>
    <row r="1432" customFormat="false" ht="11.25" hidden="false" customHeight="false" outlineLevel="0" collapsed="false">
      <c r="A1432" s="10" t="s">
        <v>21</v>
      </c>
      <c r="B1432" s="11"/>
      <c r="C1432" s="11"/>
      <c r="D1432" s="11" t="n">
        <v>3</v>
      </c>
      <c r="E1432" s="11" t="n">
        <v>4</v>
      </c>
      <c r="F1432" s="11" t="n">
        <v>7</v>
      </c>
      <c r="G1432" s="12" t="n">
        <f aca="false">((B1432+E1432)/F1432)*100</f>
        <v>57.1428571428571</v>
      </c>
      <c r="H1432" s="13" t="n">
        <f aca="false">IF((F1432-B1432)&gt;0,(E1432/(F1432-B1432))*100,"N/A")</f>
        <v>57.1428571428571</v>
      </c>
    </row>
    <row r="1433" customFormat="false" ht="11.25" hidden="false" customHeight="false" outlineLevel="0" collapsed="false">
      <c r="A1433" s="10" t="s">
        <v>89</v>
      </c>
      <c r="B1433" s="11"/>
      <c r="C1433" s="11"/>
      <c r="D1433" s="11"/>
      <c r="E1433" s="11" t="n">
        <v>2</v>
      </c>
      <c r="F1433" s="11" t="n">
        <v>2</v>
      </c>
      <c r="G1433" s="12" t="n">
        <f aca="false">((B1433+E1433)/F1433)*100</f>
        <v>100</v>
      </c>
      <c r="H1433" s="13" t="n">
        <f aca="false">IF((F1433-B1433)&gt;0,(E1433/(F1433-B1433))*100,"N/A")</f>
        <v>100</v>
      </c>
    </row>
    <row r="1434" customFormat="false" ht="11.25" hidden="false" customHeight="false" outlineLevel="0" collapsed="false">
      <c r="A1434" s="10" t="s">
        <v>22</v>
      </c>
      <c r="B1434" s="11" t="n">
        <v>7</v>
      </c>
      <c r="C1434" s="11"/>
      <c r="D1434" s="11"/>
      <c r="E1434" s="11" t="n">
        <v>24</v>
      </c>
      <c r="F1434" s="11" t="n">
        <v>31</v>
      </c>
      <c r="G1434" s="12" t="n">
        <f aca="false">((B1434+E1434)/F1434)*100</f>
        <v>100</v>
      </c>
      <c r="H1434" s="13" t="n">
        <f aca="false">IF((F1434-B1434)&gt;0,(E1434/(F1434-B1434))*100,"N/A")</f>
        <v>100</v>
      </c>
    </row>
    <row r="1435" customFormat="false" ht="11.25" hidden="false" customHeight="false" outlineLevel="0" collapsed="false">
      <c r="A1435" s="10" t="s">
        <v>24</v>
      </c>
      <c r="B1435" s="11"/>
      <c r="C1435" s="11"/>
      <c r="D1435" s="11" t="n">
        <v>5</v>
      </c>
      <c r="E1435" s="11"/>
      <c r="F1435" s="11" t="n">
        <v>5</v>
      </c>
      <c r="G1435" s="12" t="n">
        <f aca="false">((B1435+E1435)/F1435)*100</f>
        <v>0</v>
      </c>
      <c r="H1435" s="13" t="n">
        <f aca="false">IF((F1435-B1435)&gt;0,(E1435/(F1435-B1435))*100,"N/A")</f>
        <v>0</v>
      </c>
    </row>
    <row r="1436" customFormat="false" ht="11.25" hidden="false" customHeight="false" outlineLevel="0" collapsed="false">
      <c r="A1436" s="14" t="s">
        <v>262</v>
      </c>
      <c r="B1436" s="11" t="n">
        <v>1</v>
      </c>
      <c r="C1436" s="11"/>
      <c r="D1436" s="11" t="n">
        <v>4</v>
      </c>
      <c r="E1436" s="11" t="n">
        <v>46</v>
      </c>
      <c r="F1436" s="11" t="n">
        <v>51</v>
      </c>
      <c r="G1436" s="12" t="n">
        <f aca="false">((B1436+E1436)/F1436)*100</f>
        <v>92.156862745098</v>
      </c>
      <c r="H1436" s="13" t="n">
        <f aca="false">IF((F1436-B1436)&gt;0,(E1436/(F1436-B1436))*100,"N/A")</f>
        <v>92</v>
      </c>
    </row>
    <row r="1437" customFormat="false" ht="11.25" hidden="false" customHeight="false" outlineLevel="0" collapsed="false">
      <c r="A1437" s="10" t="s">
        <v>43</v>
      </c>
      <c r="B1437" s="11"/>
      <c r="C1437" s="11"/>
      <c r="D1437" s="11"/>
      <c r="E1437" s="11" t="n">
        <v>7</v>
      </c>
      <c r="F1437" s="11" t="n">
        <v>7</v>
      </c>
      <c r="G1437" s="12" t="n">
        <f aca="false">((B1437+E1437)/F1437)*100</f>
        <v>100</v>
      </c>
      <c r="H1437" s="13" t="n">
        <f aca="false">IF((F1437-B1437)&gt;0,(E1437/(F1437-B1437))*100,"N/A")</f>
        <v>100</v>
      </c>
    </row>
    <row r="1438" customFormat="false" ht="11.25" hidden="false" customHeight="false" outlineLevel="0" collapsed="false">
      <c r="A1438" s="10" t="s">
        <v>29</v>
      </c>
      <c r="B1438" s="11"/>
      <c r="C1438" s="11"/>
      <c r="D1438" s="11"/>
      <c r="E1438" s="11" t="n">
        <v>1</v>
      </c>
      <c r="F1438" s="11" t="n">
        <v>1</v>
      </c>
      <c r="G1438" s="12" t="n">
        <f aca="false">((B1438+E1438)/F1438)*100</f>
        <v>100</v>
      </c>
      <c r="H1438" s="13" t="n">
        <f aca="false">IF((F1438-B1438)&gt;0,(E1438/(F1438-B1438))*100,"N/A")</f>
        <v>100</v>
      </c>
    </row>
    <row r="1439" customFormat="false" ht="11.25" hidden="false" customHeight="false" outlineLevel="0" collapsed="false">
      <c r="A1439" s="10" t="s">
        <v>31</v>
      </c>
      <c r="B1439" s="11"/>
      <c r="C1439" s="11"/>
      <c r="D1439" s="11"/>
      <c r="E1439" s="11" t="n">
        <v>2</v>
      </c>
      <c r="F1439" s="11" t="n">
        <v>2</v>
      </c>
      <c r="G1439" s="12" t="n">
        <f aca="false">((B1439+E1439)/F1439)*100</f>
        <v>100</v>
      </c>
      <c r="H1439" s="13" t="n">
        <f aca="false">IF((F1439-B1439)&gt;0,(E1439/(F1439-B1439))*100,"N/A")</f>
        <v>100</v>
      </c>
    </row>
    <row r="1440" customFormat="false" ht="11.25" hidden="false" customHeight="false" outlineLevel="0" collapsed="false">
      <c r="A1440" s="10" t="s">
        <v>37</v>
      </c>
      <c r="B1440" s="11"/>
      <c r="C1440" s="11"/>
      <c r="D1440" s="11" t="n">
        <v>3</v>
      </c>
      <c r="E1440" s="11" t="n">
        <v>2</v>
      </c>
      <c r="F1440" s="11" t="n">
        <v>5</v>
      </c>
      <c r="G1440" s="12" t="n">
        <f aca="false">((B1440+E1440)/F1440)*100</f>
        <v>40</v>
      </c>
      <c r="H1440" s="13" t="n">
        <f aca="false">IF((F1440-B1440)&gt;0,(E1440/(F1440-B1440))*100,"N/A")</f>
        <v>40</v>
      </c>
    </row>
    <row r="1441" customFormat="false" ht="11.25" hidden="false" customHeight="false" outlineLevel="0" collapsed="false">
      <c r="A1441" s="10" t="s">
        <v>58</v>
      </c>
      <c r="B1441" s="11"/>
      <c r="C1441" s="11"/>
      <c r="D1441" s="11"/>
      <c r="E1441" s="11" t="n">
        <v>1</v>
      </c>
      <c r="F1441" s="11" t="n">
        <v>1</v>
      </c>
      <c r="G1441" s="12" t="n">
        <f aca="false">((B1441+E1441)/F1441)*100</f>
        <v>100</v>
      </c>
      <c r="H1441" s="13" t="n">
        <f aca="false">IF((F1441-B1441)&gt;0,(E1441/(F1441-B1441))*100,"N/A")</f>
        <v>100</v>
      </c>
    </row>
    <row r="1442" customFormat="false" ht="11.25" hidden="false" customHeight="false" outlineLevel="0" collapsed="false">
      <c r="A1442" s="10" t="s">
        <v>63</v>
      </c>
      <c r="B1442" s="11"/>
      <c r="C1442" s="11"/>
      <c r="D1442" s="11"/>
      <c r="E1442" s="11" t="n">
        <v>1</v>
      </c>
      <c r="F1442" s="11" t="n">
        <v>1</v>
      </c>
      <c r="G1442" s="12" t="n">
        <f aca="false">((B1442+E1442)/F1442)*100</f>
        <v>100</v>
      </c>
      <c r="H1442" s="13" t="n">
        <f aca="false">IF((F1442-B1442)&gt;0,(E1442/(F1442-B1442))*100,"N/A")</f>
        <v>100</v>
      </c>
    </row>
    <row r="1443" customFormat="false" ht="11.25" hidden="false" customHeight="false" outlineLevel="0" collapsed="false">
      <c r="A1443" s="10" t="s">
        <v>69</v>
      </c>
      <c r="B1443" s="11" t="n">
        <v>1</v>
      </c>
      <c r="C1443" s="11"/>
      <c r="D1443" s="11" t="n">
        <v>1</v>
      </c>
      <c r="E1443" s="11" t="n">
        <v>15</v>
      </c>
      <c r="F1443" s="11" t="n">
        <v>17</v>
      </c>
      <c r="G1443" s="12" t="n">
        <f aca="false">((B1443+E1443)/F1443)*100</f>
        <v>94.1176470588235</v>
      </c>
      <c r="H1443" s="13" t="n">
        <f aca="false">IF((F1443-B1443)&gt;0,(E1443/(F1443-B1443))*100,"N/A")</f>
        <v>93.75</v>
      </c>
    </row>
    <row r="1444" customFormat="false" ht="11.25" hidden="false" customHeight="false" outlineLevel="0" collapsed="false">
      <c r="A1444" s="10" t="s">
        <v>40</v>
      </c>
      <c r="B1444" s="11"/>
      <c r="C1444" s="11"/>
      <c r="D1444" s="11"/>
      <c r="E1444" s="11" t="n">
        <v>7</v>
      </c>
      <c r="F1444" s="11" t="n">
        <v>7</v>
      </c>
      <c r="G1444" s="12" t="n">
        <f aca="false">((B1444+E1444)/F1444)*100</f>
        <v>100</v>
      </c>
      <c r="H1444" s="13" t="n">
        <f aca="false">IF((F1444-B1444)&gt;0,(E1444/(F1444-B1444))*100,"N/A")</f>
        <v>100</v>
      </c>
    </row>
    <row r="1445" customFormat="false" ht="11.25" hidden="false" customHeight="false" outlineLevel="0" collapsed="false">
      <c r="A1445" s="10" t="s">
        <v>77</v>
      </c>
      <c r="B1445" s="11"/>
      <c r="C1445" s="11"/>
      <c r="D1445" s="11"/>
      <c r="E1445" s="11" t="n">
        <v>3</v>
      </c>
      <c r="F1445" s="11" t="n">
        <v>3</v>
      </c>
      <c r="G1445" s="12" t="n">
        <f aca="false">((B1445+E1445)/F1445)*100</f>
        <v>100</v>
      </c>
      <c r="H1445" s="13" t="n">
        <f aca="false">IF((F1445-B1445)&gt;0,(E1445/(F1445-B1445))*100,"N/A")</f>
        <v>100</v>
      </c>
    </row>
    <row r="1446" customFormat="false" ht="11.25" hidden="false" customHeight="false" outlineLevel="0" collapsed="false">
      <c r="A1446" s="10" t="s">
        <v>41</v>
      </c>
      <c r="B1446" s="11"/>
      <c r="C1446" s="11"/>
      <c r="D1446" s="11"/>
      <c r="E1446" s="11" t="n">
        <v>7</v>
      </c>
      <c r="F1446" s="11" t="n">
        <v>7</v>
      </c>
      <c r="G1446" s="12" t="n">
        <f aca="false">((B1446+E1446)/F1446)*100</f>
        <v>100</v>
      </c>
      <c r="H1446" s="13" t="n">
        <f aca="false">IF((F1446-B1446)&gt;0,(E1446/(F1446-B1446))*100,"N/A")</f>
        <v>100</v>
      </c>
    </row>
    <row r="1447" customFormat="false" ht="11.25" hidden="false" customHeight="false" outlineLevel="0" collapsed="false">
      <c r="A1447" s="14" t="s">
        <v>263</v>
      </c>
      <c r="B1447" s="11"/>
      <c r="C1447" s="11"/>
      <c r="D1447" s="11" t="n">
        <v>13</v>
      </c>
      <c r="E1447" s="11" t="n">
        <v>16</v>
      </c>
      <c r="F1447" s="11" t="n">
        <v>29</v>
      </c>
      <c r="G1447" s="12" t="n">
        <f aca="false">((B1447+E1447)/F1447)*100</f>
        <v>55.1724137931034</v>
      </c>
      <c r="H1447" s="13" t="n">
        <f aca="false">IF((F1447-B1447)&gt;0,(E1447/(F1447-B1447))*100,"N/A")</f>
        <v>55.1724137931034</v>
      </c>
    </row>
    <row r="1448" customFormat="false" ht="11.25" hidden="false" customHeight="false" outlineLevel="0" collapsed="false">
      <c r="A1448" s="10" t="s">
        <v>43</v>
      </c>
      <c r="B1448" s="11"/>
      <c r="C1448" s="11"/>
      <c r="D1448" s="11" t="n">
        <v>2</v>
      </c>
      <c r="E1448" s="11" t="n">
        <v>4</v>
      </c>
      <c r="F1448" s="11" t="n">
        <v>6</v>
      </c>
      <c r="G1448" s="12" t="n">
        <f aca="false">((B1448+E1448)/F1448)*100</f>
        <v>66.6666666666667</v>
      </c>
      <c r="H1448" s="13" t="n">
        <f aca="false">IF((F1448-B1448)&gt;0,(E1448/(F1448-B1448))*100,"N/A")</f>
        <v>66.6666666666667</v>
      </c>
    </row>
    <row r="1449" customFormat="false" ht="11.25" hidden="false" customHeight="false" outlineLevel="0" collapsed="false">
      <c r="A1449" s="10" t="s">
        <v>91</v>
      </c>
      <c r="B1449" s="11"/>
      <c r="C1449" s="11"/>
      <c r="D1449" s="11" t="n">
        <v>1</v>
      </c>
      <c r="E1449" s="11"/>
      <c r="F1449" s="11" t="n">
        <v>1</v>
      </c>
      <c r="G1449" s="12" t="n">
        <f aca="false">((B1449+E1449)/F1449)*100</f>
        <v>0</v>
      </c>
      <c r="H1449" s="13" t="n">
        <f aca="false">IF((F1449-B1449)&gt;0,(E1449/(F1449-B1449))*100,"N/A")</f>
        <v>0</v>
      </c>
    </row>
    <row r="1450" customFormat="false" ht="11.25" hidden="false" customHeight="false" outlineLevel="0" collapsed="false">
      <c r="A1450" s="10" t="s">
        <v>35</v>
      </c>
      <c r="B1450" s="11"/>
      <c r="C1450" s="11"/>
      <c r="D1450" s="11"/>
      <c r="E1450" s="11" t="n">
        <v>1</v>
      </c>
      <c r="F1450" s="11" t="n">
        <v>1</v>
      </c>
      <c r="G1450" s="12" t="n">
        <f aca="false">((B1450+E1450)/F1450)*100</f>
        <v>100</v>
      </c>
      <c r="H1450" s="13" t="n">
        <f aca="false">IF((F1450-B1450)&gt;0,(E1450/(F1450-B1450))*100,"N/A")</f>
        <v>100</v>
      </c>
    </row>
    <row r="1451" customFormat="false" ht="11.25" hidden="false" customHeight="false" outlineLevel="0" collapsed="false">
      <c r="A1451" s="10" t="s">
        <v>37</v>
      </c>
      <c r="B1451" s="11"/>
      <c r="C1451" s="11"/>
      <c r="D1451" s="11" t="n">
        <v>6</v>
      </c>
      <c r="E1451" s="11"/>
      <c r="F1451" s="11" t="n">
        <v>6</v>
      </c>
      <c r="G1451" s="12" t="n">
        <f aca="false">((B1451+E1451)/F1451)*100</f>
        <v>0</v>
      </c>
      <c r="H1451" s="13" t="n">
        <f aca="false">IF((F1451-B1451)&gt;0,(E1451/(F1451-B1451))*100,"N/A")</f>
        <v>0</v>
      </c>
    </row>
    <row r="1452" customFormat="false" ht="11.25" hidden="false" customHeight="false" outlineLevel="0" collapsed="false">
      <c r="A1452" s="10" t="s">
        <v>69</v>
      </c>
      <c r="B1452" s="11"/>
      <c r="C1452" s="11"/>
      <c r="D1452" s="11" t="n">
        <v>2</v>
      </c>
      <c r="E1452" s="11" t="n">
        <v>5</v>
      </c>
      <c r="F1452" s="11" t="n">
        <v>7</v>
      </c>
      <c r="G1452" s="12" t="n">
        <f aca="false">((B1452+E1452)/F1452)*100</f>
        <v>71.4285714285714</v>
      </c>
      <c r="H1452" s="13" t="n">
        <f aca="false">IF((F1452-B1452)&gt;0,(E1452/(F1452-B1452))*100,"N/A")</f>
        <v>71.4285714285714</v>
      </c>
    </row>
    <row r="1453" customFormat="false" ht="11.25" hidden="false" customHeight="false" outlineLevel="0" collapsed="false">
      <c r="A1453" s="10" t="s">
        <v>40</v>
      </c>
      <c r="B1453" s="11"/>
      <c r="C1453" s="11"/>
      <c r="D1453" s="11"/>
      <c r="E1453" s="11" t="n">
        <v>4</v>
      </c>
      <c r="F1453" s="11" t="n">
        <v>4</v>
      </c>
      <c r="G1453" s="12" t="n">
        <f aca="false">((B1453+E1453)/F1453)*100</f>
        <v>100</v>
      </c>
      <c r="H1453" s="13" t="n">
        <f aca="false">IF((F1453-B1453)&gt;0,(E1453/(F1453-B1453))*100,"N/A")</f>
        <v>100</v>
      </c>
    </row>
    <row r="1454" customFormat="false" ht="11.25" hidden="false" customHeight="false" outlineLevel="0" collapsed="false">
      <c r="A1454" s="10" t="s">
        <v>41</v>
      </c>
      <c r="B1454" s="11"/>
      <c r="C1454" s="11"/>
      <c r="D1454" s="11" t="n">
        <v>2</v>
      </c>
      <c r="E1454" s="11" t="n">
        <v>2</v>
      </c>
      <c r="F1454" s="11" t="n">
        <v>4</v>
      </c>
      <c r="G1454" s="12" t="n">
        <f aca="false">((B1454+E1454)/F1454)*100</f>
        <v>50</v>
      </c>
      <c r="H1454" s="13" t="n">
        <f aca="false">IF((F1454-B1454)&gt;0,(E1454/(F1454-B1454))*100,"N/A")</f>
        <v>50</v>
      </c>
    </row>
    <row r="1455" customFormat="false" ht="11.25" hidden="false" customHeight="false" outlineLevel="0" collapsed="false">
      <c r="A1455" s="14" t="s">
        <v>264</v>
      </c>
      <c r="B1455" s="11"/>
      <c r="C1455" s="11"/>
      <c r="D1455" s="11" t="n">
        <v>5</v>
      </c>
      <c r="E1455" s="11" t="n">
        <v>6</v>
      </c>
      <c r="F1455" s="11" t="n">
        <v>11</v>
      </c>
      <c r="G1455" s="12" t="n">
        <f aca="false">((B1455+E1455)/F1455)*100</f>
        <v>54.5454545454545</v>
      </c>
      <c r="H1455" s="13" t="n">
        <f aca="false">IF((F1455-B1455)&gt;0,(E1455/(F1455-B1455))*100,"N/A")</f>
        <v>54.5454545454545</v>
      </c>
    </row>
    <row r="1456" customFormat="false" ht="11.25" hidden="false" customHeight="false" outlineLevel="0" collapsed="false">
      <c r="A1456" s="10" t="s">
        <v>27</v>
      </c>
      <c r="B1456" s="11"/>
      <c r="C1456" s="11"/>
      <c r="D1456" s="11" t="n">
        <v>4</v>
      </c>
      <c r="E1456" s="11" t="n">
        <v>6</v>
      </c>
      <c r="F1456" s="11" t="n">
        <v>10</v>
      </c>
      <c r="G1456" s="12" t="n">
        <f aca="false">((B1456+E1456)/F1456)*100</f>
        <v>60</v>
      </c>
      <c r="H1456" s="13" t="n">
        <f aca="false">IF((F1456-B1456)&gt;0,(E1456/(F1456-B1456))*100,"N/A")</f>
        <v>60</v>
      </c>
    </row>
    <row r="1457" customFormat="false" ht="11.25" hidden="false" customHeight="false" outlineLevel="0" collapsed="false">
      <c r="A1457" s="10" t="s">
        <v>265</v>
      </c>
      <c r="B1457" s="11"/>
      <c r="C1457" s="11"/>
      <c r="D1457" s="11" t="n">
        <v>1</v>
      </c>
      <c r="E1457" s="11"/>
      <c r="F1457" s="11" t="n">
        <v>1</v>
      </c>
      <c r="G1457" s="12" t="n">
        <f aca="false">((B1457+E1457)/F1457)*100</f>
        <v>0</v>
      </c>
      <c r="H1457" s="13" t="n">
        <f aca="false">IF((F1457-B1457)&gt;0,(E1457/(F1457-B1457))*100,"N/A")</f>
        <v>0</v>
      </c>
    </row>
    <row r="1458" customFormat="false" ht="11.25" hidden="false" customHeight="false" outlineLevel="0" collapsed="false">
      <c r="A1458" s="14" t="s">
        <v>266</v>
      </c>
      <c r="B1458" s="11"/>
      <c r="C1458" s="11" t="n">
        <v>2</v>
      </c>
      <c r="D1458" s="11" t="n">
        <v>69</v>
      </c>
      <c r="E1458" s="11" t="n">
        <v>48</v>
      </c>
      <c r="F1458" s="11" t="n">
        <v>119</v>
      </c>
      <c r="G1458" s="12" t="n">
        <f aca="false">((B1458+E1458)/F1458)*100</f>
        <v>40.3361344537815</v>
      </c>
      <c r="H1458" s="13" t="n">
        <f aca="false">IF((F1458-B1458)&gt;0,(E1458/(F1458-B1458))*100,"N/A")</f>
        <v>40.3361344537815</v>
      </c>
    </row>
    <row r="1459" customFormat="false" ht="11.25" hidden="false" customHeight="false" outlineLevel="0" collapsed="false">
      <c r="A1459" s="10" t="s">
        <v>126</v>
      </c>
      <c r="B1459" s="11"/>
      <c r="C1459" s="11"/>
      <c r="D1459" s="11"/>
      <c r="E1459" s="11" t="n">
        <v>2</v>
      </c>
      <c r="F1459" s="11" t="n">
        <v>2</v>
      </c>
      <c r="G1459" s="12" t="n">
        <f aca="false">((B1459+E1459)/F1459)*100</f>
        <v>100</v>
      </c>
      <c r="H1459" s="13" t="n">
        <f aca="false">IF((F1459-B1459)&gt;0,(E1459/(F1459-B1459))*100,"N/A")</f>
        <v>100</v>
      </c>
    </row>
    <row r="1460" customFormat="false" ht="11.25" hidden="false" customHeight="false" outlineLevel="0" collapsed="false">
      <c r="A1460" s="10" t="s">
        <v>27</v>
      </c>
      <c r="B1460" s="11"/>
      <c r="C1460" s="11" t="n">
        <v>2</v>
      </c>
      <c r="D1460" s="11" t="n">
        <v>50</v>
      </c>
      <c r="E1460" s="11" t="n">
        <v>44</v>
      </c>
      <c r="F1460" s="11" t="n">
        <v>96</v>
      </c>
      <c r="G1460" s="12" t="n">
        <f aca="false">((B1460+E1460)/F1460)*100</f>
        <v>45.8333333333333</v>
      </c>
      <c r="H1460" s="13" t="n">
        <f aca="false">IF((F1460-B1460)&gt;0,(E1460/(F1460-B1460))*100,"N/A")</f>
        <v>45.8333333333333</v>
      </c>
    </row>
    <row r="1461" customFormat="false" ht="11.25" hidden="false" customHeight="false" outlineLevel="0" collapsed="false">
      <c r="A1461" s="10" t="s">
        <v>14</v>
      </c>
      <c r="B1461" s="11"/>
      <c r="C1461" s="11"/>
      <c r="D1461" s="11" t="n">
        <v>1</v>
      </c>
      <c r="E1461" s="11"/>
      <c r="F1461" s="11" t="n">
        <v>1</v>
      </c>
      <c r="G1461" s="12" t="n">
        <f aca="false">((B1461+E1461)/F1461)*100</f>
        <v>0</v>
      </c>
      <c r="H1461" s="13" t="n">
        <f aca="false">IF((F1461-B1461)&gt;0,(E1461/(F1461-B1461))*100,"N/A")</f>
        <v>0</v>
      </c>
    </row>
    <row r="1462" customFormat="false" ht="11.25" hidden="false" customHeight="false" outlineLevel="0" collapsed="false">
      <c r="A1462" s="10" t="s">
        <v>265</v>
      </c>
      <c r="B1462" s="11"/>
      <c r="C1462" s="11"/>
      <c r="D1462" s="11" t="n">
        <v>1</v>
      </c>
      <c r="E1462" s="11"/>
      <c r="F1462" s="11" t="n">
        <v>1</v>
      </c>
      <c r="G1462" s="12" t="n">
        <f aca="false">((B1462+E1462)/F1462)*100</f>
        <v>0</v>
      </c>
      <c r="H1462" s="13" t="n">
        <f aca="false">IF((F1462-B1462)&gt;0,(E1462/(F1462-B1462))*100,"N/A")</f>
        <v>0</v>
      </c>
    </row>
    <row r="1463" customFormat="false" ht="11.25" hidden="false" customHeight="false" outlineLevel="0" collapsed="false">
      <c r="A1463" s="10" t="s">
        <v>38</v>
      </c>
      <c r="B1463" s="11"/>
      <c r="C1463" s="11"/>
      <c r="D1463" s="11" t="n">
        <v>7</v>
      </c>
      <c r="E1463" s="11"/>
      <c r="F1463" s="11" t="n">
        <v>7</v>
      </c>
      <c r="G1463" s="12" t="n">
        <f aca="false">((B1463+E1463)/F1463)*100</f>
        <v>0</v>
      </c>
      <c r="H1463" s="13" t="n">
        <f aca="false">IF((F1463-B1463)&gt;0,(E1463/(F1463-B1463))*100,"N/A")</f>
        <v>0</v>
      </c>
    </row>
    <row r="1464" customFormat="false" ht="11.25" hidden="false" customHeight="false" outlineLevel="0" collapsed="false">
      <c r="A1464" s="10" t="s">
        <v>127</v>
      </c>
      <c r="B1464" s="11"/>
      <c r="C1464" s="11"/>
      <c r="D1464" s="11" t="n">
        <v>4</v>
      </c>
      <c r="E1464" s="11"/>
      <c r="F1464" s="11" t="n">
        <v>4</v>
      </c>
      <c r="G1464" s="12" t="n">
        <f aca="false">((B1464+E1464)/F1464)*100</f>
        <v>0</v>
      </c>
      <c r="H1464" s="13" t="n">
        <f aca="false">IF((F1464-B1464)&gt;0,(E1464/(F1464-B1464))*100,"N/A")</f>
        <v>0</v>
      </c>
    </row>
    <row r="1465" customFormat="false" ht="11.25" hidden="false" customHeight="false" outlineLevel="0" collapsed="false">
      <c r="A1465" s="10" t="s">
        <v>86</v>
      </c>
      <c r="B1465" s="11"/>
      <c r="C1465" s="11"/>
      <c r="D1465" s="11" t="n">
        <v>2</v>
      </c>
      <c r="E1465" s="11" t="n">
        <v>1</v>
      </c>
      <c r="F1465" s="11" t="n">
        <v>3</v>
      </c>
      <c r="G1465" s="12" t="n">
        <f aca="false">((B1465+E1465)/F1465)*100</f>
        <v>33.3333333333333</v>
      </c>
      <c r="H1465" s="13" t="n">
        <f aca="false">IF((F1465-B1465)&gt;0,(E1465/(F1465-B1465))*100,"N/A")</f>
        <v>33.3333333333333</v>
      </c>
    </row>
    <row r="1466" customFormat="false" ht="11.25" hidden="false" customHeight="false" outlineLevel="0" collapsed="false">
      <c r="A1466" s="10" t="s">
        <v>10</v>
      </c>
      <c r="B1466" s="11"/>
      <c r="C1466" s="11"/>
      <c r="D1466" s="11" t="n">
        <v>1</v>
      </c>
      <c r="E1466" s="11"/>
      <c r="F1466" s="11" t="n">
        <v>1</v>
      </c>
      <c r="G1466" s="12" t="n">
        <f aca="false">((B1466+E1466)/F1466)*100</f>
        <v>0</v>
      </c>
      <c r="H1466" s="13" t="n">
        <f aca="false">IF((F1466-B1466)&gt;0,(E1466/(F1466-B1466))*100,"N/A")</f>
        <v>0</v>
      </c>
    </row>
    <row r="1467" customFormat="false" ht="11.25" hidden="false" customHeight="false" outlineLevel="0" collapsed="false">
      <c r="A1467" s="10" t="s">
        <v>212</v>
      </c>
      <c r="B1467" s="11"/>
      <c r="C1467" s="11"/>
      <c r="D1467" s="11" t="n">
        <v>1</v>
      </c>
      <c r="E1467" s="11"/>
      <c r="F1467" s="11" t="n">
        <v>1</v>
      </c>
      <c r="G1467" s="12" t="n">
        <f aca="false">((B1467+E1467)/F1467)*100</f>
        <v>0</v>
      </c>
      <c r="H1467" s="13" t="n">
        <f aca="false">IF((F1467-B1467)&gt;0,(E1467/(F1467-B1467))*100,"N/A")</f>
        <v>0</v>
      </c>
    </row>
    <row r="1468" customFormat="false" ht="11.25" hidden="false" customHeight="false" outlineLevel="0" collapsed="false">
      <c r="A1468" s="10" t="s">
        <v>24</v>
      </c>
      <c r="B1468" s="11"/>
      <c r="C1468" s="11"/>
      <c r="D1468" s="11" t="n">
        <v>2</v>
      </c>
      <c r="E1468" s="11"/>
      <c r="F1468" s="11" t="n">
        <v>2</v>
      </c>
      <c r="G1468" s="12" t="n">
        <f aca="false">((B1468+E1468)/F1468)*100</f>
        <v>0</v>
      </c>
      <c r="H1468" s="13" t="n">
        <f aca="false">IF((F1468-B1468)&gt;0,(E1468/(F1468-B1468))*100,"N/A")</f>
        <v>0</v>
      </c>
    </row>
    <row r="1469" customFormat="false" ht="11.25" hidden="false" customHeight="false" outlineLevel="0" collapsed="false">
      <c r="A1469" s="10" t="s">
        <v>122</v>
      </c>
      <c r="B1469" s="11"/>
      <c r="C1469" s="11"/>
      <c r="D1469" s="11"/>
      <c r="E1469" s="11" t="n">
        <v>1</v>
      </c>
      <c r="F1469" s="11" t="n">
        <v>1</v>
      </c>
      <c r="G1469" s="12" t="n">
        <f aca="false">((B1469+E1469)/F1469)*100</f>
        <v>100</v>
      </c>
      <c r="H1469" s="13" t="n">
        <f aca="false">IF((F1469-B1469)&gt;0,(E1469/(F1469-B1469))*100,"N/A")</f>
        <v>100</v>
      </c>
    </row>
    <row r="1470" customFormat="false" ht="11.25" hidden="false" customHeight="false" outlineLevel="0" collapsed="false">
      <c r="A1470" s="14" t="s">
        <v>267</v>
      </c>
      <c r="B1470" s="11"/>
      <c r="C1470" s="11" t="n">
        <v>1</v>
      </c>
      <c r="D1470" s="11" t="n">
        <v>39</v>
      </c>
      <c r="E1470" s="11" t="n">
        <v>79</v>
      </c>
      <c r="F1470" s="11" t="n">
        <v>119</v>
      </c>
      <c r="G1470" s="12" t="n">
        <f aca="false">((B1470+E1470)/F1470)*100</f>
        <v>66.3865546218487</v>
      </c>
      <c r="H1470" s="13" t="n">
        <f aca="false">IF((F1470-B1470)&gt;0,(E1470/(F1470-B1470))*100,"N/A")</f>
        <v>66.3865546218487</v>
      </c>
    </row>
    <row r="1471" customFormat="false" ht="11.25" hidden="false" customHeight="false" outlineLevel="0" collapsed="false">
      <c r="A1471" s="10" t="s">
        <v>97</v>
      </c>
      <c r="B1471" s="11"/>
      <c r="C1471" s="11"/>
      <c r="D1471" s="11" t="n">
        <v>1</v>
      </c>
      <c r="E1471" s="11" t="n">
        <v>1</v>
      </c>
      <c r="F1471" s="11" t="n">
        <v>2</v>
      </c>
      <c r="G1471" s="12" t="n">
        <f aca="false">((B1471+E1471)/F1471)*100</f>
        <v>50</v>
      </c>
      <c r="H1471" s="13" t="n">
        <f aca="false">IF((F1471-B1471)&gt;0,(E1471/(F1471-B1471))*100,"N/A")</f>
        <v>50</v>
      </c>
    </row>
    <row r="1472" customFormat="false" ht="11.25" hidden="false" customHeight="false" outlineLevel="0" collapsed="false">
      <c r="A1472" s="10" t="s">
        <v>145</v>
      </c>
      <c r="B1472" s="11"/>
      <c r="C1472" s="11"/>
      <c r="D1472" s="11" t="n">
        <v>1</v>
      </c>
      <c r="E1472" s="11"/>
      <c r="F1472" s="11" t="n">
        <v>1</v>
      </c>
      <c r="G1472" s="12" t="n">
        <f aca="false">((B1472+E1472)/F1472)*100</f>
        <v>0</v>
      </c>
      <c r="H1472" s="13" t="n">
        <f aca="false">IF((F1472-B1472)&gt;0,(E1472/(F1472-B1472))*100,"N/A")</f>
        <v>0</v>
      </c>
    </row>
    <row r="1473" customFormat="false" ht="11.25" hidden="false" customHeight="false" outlineLevel="0" collapsed="false">
      <c r="A1473" s="10" t="s">
        <v>30</v>
      </c>
      <c r="B1473" s="11"/>
      <c r="C1473" s="11"/>
      <c r="D1473" s="11"/>
      <c r="E1473" s="11" t="n">
        <v>1</v>
      </c>
      <c r="F1473" s="11" t="n">
        <v>1</v>
      </c>
      <c r="G1473" s="12" t="n">
        <f aca="false">((B1473+E1473)/F1473)*100</f>
        <v>100</v>
      </c>
      <c r="H1473" s="13" t="n">
        <f aca="false">IF((F1473-B1473)&gt;0,(E1473/(F1473-B1473))*100,"N/A")</f>
        <v>100</v>
      </c>
    </row>
    <row r="1474" customFormat="false" ht="11.25" hidden="false" customHeight="false" outlineLevel="0" collapsed="false">
      <c r="A1474" s="10" t="s">
        <v>152</v>
      </c>
      <c r="B1474" s="11"/>
      <c r="C1474" s="11"/>
      <c r="D1474" s="11"/>
      <c r="E1474" s="11" t="n">
        <v>3</v>
      </c>
      <c r="F1474" s="11" t="n">
        <v>3</v>
      </c>
      <c r="G1474" s="12" t="n">
        <f aca="false">((B1474+E1474)/F1474)*100</f>
        <v>100</v>
      </c>
      <c r="H1474" s="13" t="n">
        <f aca="false">IF((F1474-B1474)&gt;0,(E1474/(F1474-B1474))*100,"N/A")</f>
        <v>100</v>
      </c>
    </row>
    <row r="1475" customFormat="false" ht="11.25" hidden="false" customHeight="false" outlineLevel="0" collapsed="false">
      <c r="A1475" s="10" t="s">
        <v>47</v>
      </c>
      <c r="B1475" s="11"/>
      <c r="C1475" s="11"/>
      <c r="D1475" s="11" t="n">
        <v>7</v>
      </c>
      <c r="E1475" s="11" t="n">
        <v>8</v>
      </c>
      <c r="F1475" s="11" t="n">
        <v>15</v>
      </c>
      <c r="G1475" s="12" t="n">
        <f aca="false">((B1475+E1475)/F1475)*100</f>
        <v>53.3333333333333</v>
      </c>
      <c r="H1475" s="13" t="n">
        <f aca="false">IF((F1475-B1475)&gt;0,(E1475/(F1475-B1475))*100,"N/A")</f>
        <v>53.3333333333333</v>
      </c>
    </row>
    <row r="1476" customFormat="false" ht="11.25" hidden="false" customHeight="false" outlineLevel="0" collapsed="false">
      <c r="A1476" s="10" t="s">
        <v>48</v>
      </c>
      <c r="B1476" s="11"/>
      <c r="C1476" s="11"/>
      <c r="D1476" s="11"/>
      <c r="E1476" s="11" t="n">
        <v>3</v>
      </c>
      <c r="F1476" s="11" t="n">
        <v>3</v>
      </c>
      <c r="G1476" s="12" t="n">
        <f aca="false">((B1476+E1476)/F1476)*100</f>
        <v>100</v>
      </c>
      <c r="H1476" s="13" t="n">
        <f aca="false">IF((F1476-B1476)&gt;0,(E1476/(F1476-B1476))*100,"N/A")</f>
        <v>100</v>
      </c>
    </row>
    <row r="1477" customFormat="false" ht="11.25" hidden="false" customHeight="false" outlineLevel="0" collapsed="false">
      <c r="A1477" s="10" t="s">
        <v>153</v>
      </c>
      <c r="B1477" s="11"/>
      <c r="C1477" s="11"/>
      <c r="D1477" s="11"/>
      <c r="E1477" s="11" t="n">
        <v>2</v>
      </c>
      <c r="F1477" s="11" t="n">
        <v>2</v>
      </c>
      <c r="G1477" s="12" t="n">
        <f aca="false">((B1477+E1477)/F1477)*100</f>
        <v>100</v>
      </c>
      <c r="H1477" s="13" t="n">
        <f aca="false">IF((F1477-B1477)&gt;0,(E1477/(F1477-B1477))*100,"N/A")</f>
        <v>100</v>
      </c>
    </row>
    <row r="1478" customFormat="false" ht="11.25" hidden="false" customHeight="false" outlineLevel="0" collapsed="false">
      <c r="A1478" s="10" t="s">
        <v>13</v>
      </c>
      <c r="B1478" s="11"/>
      <c r="C1478" s="11"/>
      <c r="D1478" s="11" t="n">
        <v>1</v>
      </c>
      <c r="E1478" s="11" t="n">
        <v>1</v>
      </c>
      <c r="F1478" s="11" t="n">
        <v>2</v>
      </c>
      <c r="G1478" s="12" t="n">
        <f aca="false">((B1478+E1478)/F1478)*100</f>
        <v>50</v>
      </c>
      <c r="H1478" s="13" t="n">
        <f aca="false">IF((F1478-B1478)&gt;0,(E1478/(F1478-B1478))*100,"N/A")</f>
        <v>50</v>
      </c>
    </row>
    <row r="1479" customFormat="false" ht="11.25" hidden="false" customHeight="false" outlineLevel="0" collapsed="false">
      <c r="A1479" s="10" t="s">
        <v>130</v>
      </c>
      <c r="B1479" s="11"/>
      <c r="C1479" s="11"/>
      <c r="D1479" s="11"/>
      <c r="E1479" s="11" t="n">
        <v>1</v>
      </c>
      <c r="F1479" s="11" t="n">
        <v>1</v>
      </c>
      <c r="G1479" s="12" t="n">
        <f aca="false">((B1479+E1479)/F1479)*100</f>
        <v>100</v>
      </c>
      <c r="H1479" s="13" t="n">
        <f aca="false">IF((F1479-B1479)&gt;0,(E1479/(F1479-B1479))*100,"N/A")</f>
        <v>100</v>
      </c>
    </row>
    <row r="1480" customFormat="false" ht="11.25" hidden="false" customHeight="false" outlineLevel="0" collapsed="false">
      <c r="A1480" s="10" t="s">
        <v>50</v>
      </c>
      <c r="B1480" s="11"/>
      <c r="C1480" s="11"/>
      <c r="D1480" s="11" t="n">
        <v>2</v>
      </c>
      <c r="E1480" s="11" t="n">
        <v>17</v>
      </c>
      <c r="F1480" s="11" t="n">
        <v>19</v>
      </c>
      <c r="G1480" s="12" t="n">
        <f aca="false">((B1480+E1480)/F1480)*100</f>
        <v>89.4736842105263</v>
      </c>
      <c r="H1480" s="13" t="n">
        <f aca="false">IF((F1480-B1480)&gt;0,(E1480/(F1480-B1480))*100,"N/A")</f>
        <v>89.4736842105263</v>
      </c>
    </row>
    <row r="1481" customFormat="false" ht="11.25" hidden="false" customHeight="false" outlineLevel="0" collapsed="false">
      <c r="A1481" s="10" t="s">
        <v>51</v>
      </c>
      <c r="B1481" s="11"/>
      <c r="C1481" s="11"/>
      <c r="D1481" s="11"/>
      <c r="E1481" s="11" t="n">
        <v>1</v>
      </c>
      <c r="F1481" s="11" t="n">
        <v>1</v>
      </c>
      <c r="G1481" s="12" t="n">
        <f aca="false">((B1481+E1481)/F1481)*100</f>
        <v>100</v>
      </c>
      <c r="H1481" s="13" t="n">
        <f aca="false">IF((F1481-B1481)&gt;0,(E1481/(F1481-B1481))*100,"N/A")</f>
        <v>100</v>
      </c>
    </row>
    <row r="1482" customFormat="false" ht="11.25" hidden="false" customHeight="false" outlineLevel="0" collapsed="false">
      <c r="A1482" s="10" t="s">
        <v>147</v>
      </c>
      <c r="B1482" s="11"/>
      <c r="C1482" s="11"/>
      <c r="D1482" s="11"/>
      <c r="E1482" s="11" t="n">
        <v>2</v>
      </c>
      <c r="F1482" s="11" t="n">
        <v>2</v>
      </c>
      <c r="G1482" s="12" t="n">
        <f aca="false">((B1482+E1482)/F1482)*100</f>
        <v>100</v>
      </c>
      <c r="H1482" s="13" t="n">
        <f aca="false">IF((F1482-B1482)&gt;0,(E1482/(F1482-B1482))*100,"N/A")</f>
        <v>100</v>
      </c>
    </row>
    <row r="1483" customFormat="false" ht="11.25" hidden="false" customHeight="false" outlineLevel="0" collapsed="false">
      <c r="A1483" s="10" t="s">
        <v>16</v>
      </c>
      <c r="B1483" s="11"/>
      <c r="C1483" s="11"/>
      <c r="D1483" s="11" t="n">
        <v>1</v>
      </c>
      <c r="E1483" s="11"/>
      <c r="F1483" s="11" t="n">
        <v>1</v>
      </c>
      <c r="G1483" s="12" t="n">
        <f aca="false">((B1483+E1483)/F1483)*100</f>
        <v>0</v>
      </c>
      <c r="H1483" s="13" t="n">
        <f aca="false">IF((F1483-B1483)&gt;0,(E1483/(F1483-B1483))*100,"N/A")</f>
        <v>0</v>
      </c>
    </row>
    <row r="1484" customFormat="false" ht="11.25" hidden="false" customHeight="false" outlineLevel="0" collapsed="false">
      <c r="A1484" s="10" t="s">
        <v>34</v>
      </c>
      <c r="B1484" s="11"/>
      <c r="C1484" s="11"/>
      <c r="D1484" s="11" t="n">
        <v>1</v>
      </c>
      <c r="E1484" s="11"/>
      <c r="F1484" s="11" t="n">
        <v>1</v>
      </c>
      <c r="G1484" s="12" t="n">
        <f aca="false">((B1484+E1484)/F1484)*100</f>
        <v>0</v>
      </c>
      <c r="H1484" s="13" t="n">
        <f aca="false">IF((F1484-B1484)&gt;0,(E1484/(F1484-B1484))*100,"N/A")</f>
        <v>0</v>
      </c>
    </row>
    <row r="1485" customFormat="false" ht="11.25" hidden="false" customHeight="false" outlineLevel="0" collapsed="false">
      <c r="A1485" s="10" t="s">
        <v>18</v>
      </c>
      <c r="B1485" s="11"/>
      <c r="C1485" s="11"/>
      <c r="D1485" s="11"/>
      <c r="E1485" s="11" t="n">
        <v>1</v>
      </c>
      <c r="F1485" s="11" t="n">
        <v>1</v>
      </c>
      <c r="G1485" s="12" t="n">
        <f aca="false">((B1485+E1485)/F1485)*100</f>
        <v>100</v>
      </c>
      <c r="H1485" s="13" t="n">
        <f aca="false">IF((F1485-B1485)&gt;0,(E1485/(F1485-B1485))*100,"N/A")</f>
        <v>100</v>
      </c>
    </row>
    <row r="1486" customFormat="false" ht="11.25" hidden="false" customHeight="false" outlineLevel="0" collapsed="false">
      <c r="A1486" s="10" t="s">
        <v>120</v>
      </c>
      <c r="B1486" s="11"/>
      <c r="C1486" s="11"/>
      <c r="D1486" s="11"/>
      <c r="E1486" s="11" t="n">
        <v>1</v>
      </c>
      <c r="F1486" s="11" t="n">
        <v>1</v>
      </c>
      <c r="G1486" s="12" t="n">
        <f aca="false">((B1486+E1486)/F1486)*100</f>
        <v>100</v>
      </c>
      <c r="H1486" s="13" t="n">
        <f aca="false">IF((F1486-B1486)&gt;0,(E1486/(F1486-B1486))*100,"N/A")</f>
        <v>100</v>
      </c>
    </row>
    <row r="1487" customFormat="false" ht="11.25" hidden="false" customHeight="false" outlineLevel="0" collapsed="false">
      <c r="A1487" s="10" t="s">
        <v>36</v>
      </c>
      <c r="B1487" s="11"/>
      <c r="C1487" s="11"/>
      <c r="D1487" s="11" t="n">
        <v>5</v>
      </c>
      <c r="E1487" s="11" t="n">
        <v>4</v>
      </c>
      <c r="F1487" s="11" t="n">
        <v>9</v>
      </c>
      <c r="G1487" s="12" t="n">
        <f aca="false">((B1487+E1487)/F1487)*100</f>
        <v>44.4444444444444</v>
      </c>
      <c r="H1487" s="13" t="n">
        <f aca="false">IF((F1487-B1487)&gt;0,(E1487/(F1487-B1487))*100,"N/A")</f>
        <v>44.4444444444444</v>
      </c>
    </row>
    <row r="1488" customFormat="false" ht="11.25" hidden="false" customHeight="false" outlineLevel="0" collapsed="false">
      <c r="A1488" s="10" t="s">
        <v>37</v>
      </c>
      <c r="B1488" s="11"/>
      <c r="C1488" s="11"/>
      <c r="D1488" s="11"/>
      <c r="E1488" s="11" t="n">
        <v>1</v>
      </c>
      <c r="F1488" s="11" t="n">
        <v>1</v>
      </c>
      <c r="G1488" s="12" t="n">
        <f aca="false">((B1488+E1488)/F1488)*100</f>
        <v>100</v>
      </c>
      <c r="H1488" s="13" t="n">
        <f aca="false">IF((F1488-B1488)&gt;0,(E1488/(F1488-B1488))*100,"N/A")</f>
        <v>100</v>
      </c>
    </row>
    <row r="1489" customFormat="false" ht="11.25" hidden="false" customHeight="false" outlineLevel="0" collapsed="false">
      <c r="A1489" s="10" t="s">
        <v>58</v>
      </c>
      <c r="B1489" s="11"/>
      <c r="C1489" s="11"/>
      <c r="D1489" s="11" t="n">
        <v>1</v>
      </c>
      <c r="E1489" s="11"/>
      <c r="F1489" s="11" t="n">
        <v>1</v>
      </c>
      <c r="G1489" s="12" t="n">
        <f aca="false">((B1489+E1489)/F1489)*100</f>
        <v>0</v>
      </c>
      <c r="H1489" s="13" t="n">
        <f aca="false">IF((F1489-B1489)&gt;0,(E1489/(F1489-B1489))*100,"N/A")</f>
        <v>0</v>
      </c>
    </row>
    <row r="1490" customFormat="false" ht="11.25" hidden="false" customHeight="false" outlineLevel="0" collapsed="false">
      <c r="A1490" s="10" t="s">
        <v>59</v>
      </c>
      <c r="B1490" s="11"/>
      <c r="C1490" s="11"/>
      <c r="D1490" s="11" t="n">
        <v>2</v>
      </c>
      <c r="E1490" s="11" t="n">
        <v>4</v>
      </c>
      <c r="F1490" s="11" t="n">
        <v>6</v>
      </c>
      <c r="G1490" s="12" t="n">
        <f aca="false">((B1490+E1490)/F1490)*100</f>
        <v>66.6666666666667</v>
      </c>
      <c r="H1490" s="13" t="n">
        <f aca="false">IF((F1490-B1490)&gt;0,(E1490/(F1490-B1490))*100,"N/A")</f>
        <v>66.6666666666667</v>
      </c>
    </row>
    <row r="1491" customFormat="false" ht="11.25" hidden="false" customHeight="false" outlineLevel="0" collapsed="false">
      <c r="A1491" s="10" t="s">
        <v>63</v>
      </c>
      <c r="B1491" s="11"/>
      <c r="C1491" s="11"/>
      <c r="D1491" s="11" t="n">
        <v>1</v>
      </c>
      <c r="E1491" s="11" t="n">
        <v>1</v>
      </c>
      <c r="F1491" s="11" t="n">
        <v>2</v>
      </c>
      <c r="G1491" s="12" t="n">
        <f aca="false">((B1491+E1491)/F1491)*100</f>
        <v>50</v>
      </c>
      <c r="H1491" s="13" t="n">
        <f aca="false">IF((F1491-B1491)&gt;0,(E1491/(F1491-B1491))*100,"N/A")</f>
        <v>50</v>
      </c>
    </row>
    <row r="1492" customFormat="false" ht="11.25" hidden="false" customHeight="false" outlineLevel="0" collapsed="false">
      <c r="A1492" s="10" t="s">
        <v>64</v>
      </c>
      <c r="B1492" s="11"/>
      <c r="C1492" s="11"/>
      <c r="D1492" s="11" t="n">
        <v>1</v>
      </c>
      <c r="E1492" s="11"/>
      <c r="F1492" s="11" t="n">
        <v>1</v>
      </c>
      <c r="G1492" s="12" t="n">
        <f aca="false">((B1492+E1492)/F1492)*100</f>
        <v>0</v>
      </c>
      <c r="H1492" s="13" t="n">
        <f aca="false">IF((F1492-B1492)&gt;0,(E1492/(F1492-B1492))*100,"N/A")</f>
        <v>0</v>
      </c>
    </row>
    <row r="1493" customFormat="false" ht="11.25" hidden="false" customHeight="false" outlineLevel="0" collapsed="false">
      <c r="A1493" s="10" t="s">
        <v>65</v>
      </c>
      <c r="B1493" s="11"/>
      <c r="C1493" s="11"/>
      <c r="D1493" s="11" t="n">
        <v>1</v>
      </c>
      <c r="E1493" s="11" t="n">
        <v>1</v>
      </c>
      <c r="F1493" s="11" t="n">
        <v>2</v>
      </c>
      <c r="G1493" s="12" t="n">
        <f aca="false">((B1493+E1493)/F1493)*100</f>
        <v>50</v>
      </c>
      <c r="H1493" s="13" t="n">
        <f aca="false">IF((F1493-B1493)&gt;0,(E1493/(F1493-B1493))*100,"N/A")</f>
        <v>50</v>
      </c>
    </row>
    <row r="1494" customFormat="false" ht="11.25" hidden="false" customHeight="false" outlineLevel="0" collapsed="false">
      <c r="A1494" s="10" t="s">
        <v>10</v>
      </c>
      <c r="B1494" s="11"/>
      <c r="C1494" s="11" t="n">
        <v>1</v>
      </c>
      <c r="D1494" s="11" t="n">
        <v>11</v>
      </c>
      <c r="E1494" s="11" t="n">
        <v>6</v>
      </c>
      <c r="F1494" s="11" t="n">
        <v>18</v>
      </c>
      <c r="G1494" s="12" t="n">
        <f aca="false">((B1494+E1494)/F1494)*100</f>
        <v>33.3333333333333</v>
      </c>
      <c r="H1494" s="13" t="n">
        <f aca="false">IF((F1494-B1494)&gt;0,(E1494/(F1494-B1494))*100,"N/A")</f>
        <v>33.3333333333333</v>
      </c>
    </row>
    <row r="1495" customFormat="false" ht="11.25" hidden="false" customHeight="false" outlineLevel="0" collapsed="false">
      <c r="A1495" s="10" t="s">
        <v>139</v>
      </c>
      <c r="B1495" s="11"/>
      <c r="C1495" s="11"/>
      <c r="D1495" s="11"/>
      <c r="E1495" s="11" t="n">
        <v>1</v>
      </c>
      <c r="F1495" s="11" t="n">
        <v>1</v>
      </c>
      <c r="G1495" s="12" t="n">
        <f aca="false">((B1495+E1495)/F1495)*100</f>
        <v>100</v>
      </c>
      <c r="H1495" s="13" t="n">
        <f aca="false">IF((F1495-B1495)&gt;0,(E1495/(F1495-B1495))*100,"N/A")</f>
        <v>100</v>
      </c>
    </row>
    <row r="1496" customFormat="false" ht="11.25" hidden="false" customHeight="false" outlineLevel="0" collapsed="false">
      <c r="A1496" s="10" t="s">
        <v>21</v>
      </c>
      <c r="B1496" s="11"/>
      <c r="C1496" s="11"/>
      <c r="D1496" s="11"/>
      <c r="E1496" s="11" t="n">
        <v>2</v>
      </c>
      <c r="F1496" s="11" t="n">
        <v>2</v>
      </c>
      <c r="G1496" s="12" t="n">
        <f aca="false">((B1496+E1496)/F1496)*100</f>
        <v>100</v>
      </c>
      <c r="H1496" s="13" t="n">
        <f aca="false">IF((F1496-B1496)&gt;0,(E1496/(F1496-B1496))*100,"N/A")</f>
        <v>100</v>
      </c>
    </row>
    <row r="1497" customFormat="false" ht="11.25" hidden="false" customHeight="false" outlineLevel="0" collapsed="false">
      <c r="A1497" s="10" t="s">
        <v>71</v>
      </c>
      <c r="B1497" s="11"/>
      <c r="C1497" s="11"/>
      <c r="D1497" s="11"/>
      <c r="E1497" s="11" t="n">
        <v>1</v>
      </c>
      <c r="F1497" s="11" t="n">
        <v>1</v>
      </c>
      <c r="G1497" s="12" t="n">
        <f aca="false">((B1497+E1497)/F1497)*100</f>
        <v>100</v>
      </c>
      <c r="H1497" s="13" t="n">
        <f aca="false">IF((F1497-B1497)&gt;0,(E1497/(F1497-B1497))*100,"N/A")</f>
        <v>100</v>
      </c>
    </row>
    <row r="1498" customFormat="false" ht="11.25" hidden="false" customHeight="false" outlineLevel="0" collapsed="false">
      <c r="A1498" s="10" t="s">
        <v>40</v>
      </c>
      <c r="B1498" s="11"/>
      <c r="C1498" s="11"/>
      <c r="D1498" s="11"/>
      <c r="E1498" s="11" t="n">
        <v>2</v>
      </c>
      <c r="F1498" s="11" t="n">
        <v>2</v>
      </c>
      <c r="G1498" s="12" t="n">
        <f aca="false">((B1498+E1498)/F1498)*100</f>
        <v>100</v>
      </c>
      <c r="H1498" s="13" t="n">
        <f aca="false">IF((F1498-B1498)&gt;0,(E1498/(F1498-B1498))*100,"N/A")</f>
        <v>100</v>
      </c>
    </row>
    <row r="1499" customFormat="false" ht="11.25" hidden="false" customHeight="false" outlineLevel="0" collapsed="false">
      <c r="A1499" s="10" t="s">
        <v>72</v>
      </c>
      <c r="B1499" s="11"/>
      <c r="C1499" s="11"/>
      <c r="D1499" s="11" t="n">
        <v>2</v>
      </c>
      <c r="E1499" s="11" t="n">
        <v>8</v>
      </c>
      <c r="F1499" s="11" t="n">
        <v>10</v>
      </c>
      <c r="G1499" s="12" t="n">
        <f aca="false">((B1499+E1499)/F1499)*100</f>
        <v>80</v>
      </c>
      <c r="H1499" s="13" t="n">
        <f aca="false">IF((F1499-B1499)&gt;0,(E1499/(F1499-B1499))*100,"N/A")</f>
        <v>80</v>
      </c>
    </row>
    <row r="1500" customFormat="false" ht="11.25" hidden="false" customHeight="false" outlineLevel="0" collapsed="false">
      <c r="A1500" s="10" t="s">
        <v>135</v>
      </c>
      <c r="B1500" s="11"/>
      <c r="C1500" s="11"/>
      <c r="D1500" s="11"/>
      <c r="E1500" s="11" t="n">
        <v>1</v>
      </c>
      <c r="F1500" s="11" t="n">
        <v>1</v>
      </c>
      <c r="G1500" s="12" t="n">
        <f aca="false">((B1500+E1500)/F1500)*100</f>
        <v>100</v>
      </c>
      <c r="H1500" s="13" t="n">
        <f aca="false">IF((F1500-B1500)&gt;0,(E1500/(F1500-B1500))*100,"N/A")</f>
        <v>100</v>
      </c>
    </row>
    <row r="1501" customFormat="false" ht="11.25" hidden="false" customHeight="false" outlineLevel="0" collapsed="false">
      <c r="A1501" s="10" t="s">
        <v>136</v>
      </c>
      <c r="B1501" s="11"/>
      <c r="C1501" s="11"/>
      <c r="D1501" s="11"/>
      <c r="E1501" s="11" t="n">
        <v>4</v>
      </c>
      <c r="F1501" s="11" t="n">
        <v>4</v>
      </c>
      <c r="G1501" s="12" t="n">
        <f aca="false">((B1501+E1501)/F1501)*100</f>
        <v>100</v>
      </c>
      <c r="H1501" s="13" t="n">
        <f aca="false">IF((F1501-B1501)&gt;0,(E1501/(F1501-B1501))*100,"N/A")</f>
        <v>100</v>
      </c>
    </row>
    <row r="1502" customFormat="false" ht="11.25" hidden="false" customHeight="false" outlineLevel="0" collapsed="false">
      <c r="A1502" s="10" t="s">
        <v>24</v>
      </c>
      <c r="B1502" s="11"/>
      <c r="C1502" s="11"/>
      <c r="D1502" s="11" t="n">
        <v>1</v>
      </c>
      <c r="E1502" s="11"/>
      <c r="F1502" s="11" t="n">
        <v>1</v>
      </c>
      <c r="G1502" s="12" t="n">
        <f aca="false">((B1502+E1502)/F1502)*100</f>
        <v>0</v>
      </c>
      <c r="H1502" s="13" t="n">
        <f aca="false">IF((F1502-B1502)&gt;0,(E1502/(F1502-B1502))*100,"N/A")</f>
        <v>0</v>
      </c>
    </row>
    <row r="1503" customFormat="false" ht="11.25" hidden="false" customHeight="false" outlineLevel="0" collapsed="false">
      <c r="A1503" s="10" t="s">
        <v>92</v>
      </c>
      <c r="B1503" s="11"/>
      <c r="C1503" s="11"/>
      <c r="D1503" s="11"/>
      <c r="E1503" s="11" t="n">
        <v>1</v>
      </c>
      <c r="F1503" s="11" t="n">
        <v>1</v>
      </c>
      <c r="G1503" s="12" t="n">
        <f aca="false">((B1503+E1503)/F1503)*100</f>
        <v>100</v>
      </c>
      <c r="H1503" s="13" t="n">
        <f aca="false">IF((F1503-B1503)&gt;0,(E1503/(F1503-B1503))*100,"N/A")</f>
        <v>100</v>
      </c>
    </row>
    <row r="1504" customFormat="false" ht="11.25" hidden="false" customHeight="false" outlineLevel="0" collapsed="false">
      <c r="A1504" s="14" t="s">
        <v>268</v>
      </c>
      <c r="B1504" s="11"/>
      <c r="C1504" s="11" t="n">
        <v>4</v>
      </c>
      <c r="D1504" s="11" t="n">
        <v>35</v>
      </c>
      <c r="E1504" s="11" t="n">
        <v>71</v>
      </c>
      <c r="F1504" s="11" t="n">
        <v>110</v>
      </c>
      <c r="G1504" s="12" t="n">
        <f aca="false">((B1504+E1504)/F1504)*100</f>
        <v>64.5454545454546</v>
      </c>
      <c r="H1504" s="13" t="n">
        <f aca="false">IF((F1504-B1504)&gt;0,(E1504/(F1504-B1504))*100,"N/A")</f>
        <v>64.5454545454546</v>
      </c>
    </row>
    <row r="1505" customFormat="false" ht="11.25" hidden="false" customHeight="false" outlineLevel="0" collapsed="false">
      <c r="A1505" s="10" t="s">
        <v>43</v>
      </c>
      <c r="B1505" s="11"/>
      <c r="C1505" s="11"/>
      <c r="D1505" s="11"/>
      <c r="E1505" s="11" t="n">
        <v>3</v>
      </c>
      <c r="F1505" s="11" t="n">
        <v>3</v>
      </c>
      <c r="G1505" s="12" t="n">
        <f aca="false">((B1505+E1505)/F1505)*100</f>
        <v>100</v>
      </c>
      <c r="H1505" s="13" t="n">
        <f aca="false">IF((F1505-B1505)&gt;0,(E1505/(F1505-B1505))*100,"N/A")</f>
        <v>100</v>
      </c>
    </row>
    <row r="1506" customFormat="false" ht="11.25" hidden="false" customHeight="false" outlineLevel="0" collapsed="false">
      <c r="A1506" s="10" t="s">
        <v>29</v>
      </c>
      <c r="B1506" s="11"/>
      <c r="C1506" s="11" t="n">
        <v>1</v>
      </c>
      <c r="D1506" s="11" t="n">
        <v>5</v>
      </c>
      <c r="E1506" s="11" t="n">
        <v>2</v>
      </c>
      <c r="F1506" s="11" t="n">
        <v>8</v>
      </c>
      <c r="G1506" s="12" t="n">
        <f aca="false">((B1506+E1506)/F1506)*100</f>
        <v>25</v>
      </c>
      <c r="H1506" s="13" t="n">
        <f aca="false">IF((F1506-B1506)&gt;0,(E1506/(F1506-B1506))*100,"N/A")</f>
        <v>25</v>
      </c>
    </row>
    <row r="1507" customFormat="false" ht="11.25" hidden="false" customHeight="false" outlineLevel="0" collapsed="false">
      <c r="A1507" s="10" t="s">
        <v>100</v>
      </c>
      <c r="B1507" s="11"/>
      <c r="C1507" s="11"/>
      <c r="D1507" s="11"/>
      <c r="E1507" s="11" t="n">
        <v>3</v>
      </c>
      <c r="F1507" s="11" t="n">
        <v>3</v>
      </c>
      <c r="G1507" s="12" t="n">
        <f aca="false">((B1507+E1507)/F1507)*100</f>
        <v>100</v>
      </c>
      <c r="H1507" s="13" t="n">
        <f aca="false">IF((F1507-B1507)&gt;0,(E1507/(F1507-B1507))*100,"N/A")</f>
        <v>100</v>
      </c>
    </row>
    <row r="1508" customFormat="false" ht="11.25" hidden="false" customHeight="false" outlineLevel="0" collapsed="false">
      <c r="A1508" s="10" t="s">
        <v>91</v>
      </c>
      <c r="B1508" s="11"/>
      <c r="C1508" s="11"/>
      <c r="D1508" s="11"/>
      <c r="E1508" s="11" t="n">
        <v>7</v>
      </c>
      <c r="F1508" s="11" t="n">
        <v>7</v>
      </c>
      <c r="G1508" s="12" t="n">
        <f aca="false">((B1508+E1508)/F1508)*100</f>
        <v>100</v>
      </c>
      <c r="H1508" s="13" t="n">
        <f aca="false">IF((F1508-B1508)&gt;0,(E1508/(F1508-B1508))*100,"N/A")</f>
        <v>100</v>
      </c>
    </row>
    <row r="1509" customFormat="false" ht="11.25" hidden="false" customHeight="false" outlineLevel="0" collapsed="false">
      <c r="A1509" s="10" t="s">
        <v>31</v>
      </c>
      <c r="B1509" s="11"/>
      <c r="C1509" s="11"/>
      <c r="D1509" s="11"/>
      <c r="E1509" s="11" t="n">
        <v>2</v>
      </c>
      <c r="F1509" s="11" t="n">
        <v>2</v>
      </c>
      <c r="G1509" s="12" t="n">
        <f aca="false">((B1509+E1509)/F1509)*100</f>
        <v>100</v>
      </c>
      <c r="H1509" s="13" t="n">
        <f aca="false">IF((F1509-B1509)&gt;0,(E1509/(F1509-B1509))*100,"N/A")</f>
        <v>100</v>
      </c>
    </row>
    <row r="1510" customFormat="false" ht="11.25" hidden="false" customHeight="false" outlineLevel="0" collapsed="false">
      <c r="A1510" s="10" t="s">
        <v>217</v>
      </c>
      <c r="B1510" s="11"/>
      <c r="C1510" s="11"/>
      <c r="D1510" s="11" t="n">
        <v>2</v>
      </c>
      <c r="E1510" s="11"/>
      <c r="F1510" s="11" t="n">
        <v>2</v>
      </c>
      <c r="G1510" s="12" t="n">
        <f aca="false">((B1510+E1510)/F1510)*100</f>
        <v>0</v>
      </c>
      <c r="H1510" s="13" t="n">
        <f aca="false">IF((F1510-B1510)&gt;0,(E1510/(F1510-B1510))*100,"N/A")</f>
        <v>0</v>
      </c>
    </row>
    <row r="1511" customFormat="false" ht="11.25" hidden="false" customHeight="false" outlineLevel="0" collapsed="false">
      <c r="A1511" s="10" t="s">
        <v>101</v>
      </c>
      <c r="B1511" s="11"/>
      <c r="C1511" s="11"/>
      <c r="D1511" s="11"/>
      <c r="E1511" s="11" t="n">
        <v>1</v>
      </c>
      <c r="F1511" s="11" t="n">
        <v>1</v>
      </c>
      <c r="G1511" s="12" t="n">
        <f aca="false">((B1511+E1511)/F1511)*100</f>
        <v>100</v>
      </c>
      <c r="H1511" s="13" t="n">
        <f aca="false">IF((F1511-B1511)&gt;0,(E1511/(F1511-B1511))*100,"N/A")</f>
        <v>100</v>
      </c>
    </row>
    <row r="1512" customFormat="false" ht="11.25" hidden="false" customHeight="false" outlineLevel="0" collapsed="false">
      <c r="A1512" s="10" t="s">
        <v>15</v>
      </c>
      <c r="B1512" s="11"/>
      <c r="C1512" s="11"/>
      <c r="D1512" s="11"/>
      <c r="E1512" s="11" t="n">
        <v>1</v>
      </c>
      <c r="F1512" s="11" t="n">
        <v>1</v>
      </c>
      <c r="G1512" s="12" t="n">
        <f aca="false">((B1512+E1512)/F1512)*100</f>
        <v>100</v>
      </c>
      <c r="H1512" s="13" t="n">
        <f aca="false">IF((F1512-B1512)&gt;0,(E1512/(F1512-B1512))*100,"N/A")</f>
        <v>100</v>
      </c>
    </row>
    <row r="1513" customFormat="false" ht="11.25" hidden="false" customHeight="false" outlineLevel="0" collapsed="false">
      <c r="A1513" s="10" t="s">
        <v>102</v>
      </c>
      <c r="B1513" s="11"/>
      <c r="C1513" s="11"/>
      <c r="D1513" s="11" t="n">
        <v>1</v>
      </c>
      <c r="E1513" s="11" t="n">
        <v>2</v>
      </c>
      <c r="F1513" s="11" t="n">
        <v>3</v>
      </c>
      <c r="G1513" s="12" t="n">
        <f aca="false">((B1513+E1513)/F1513)*100</f>
        <v>66.6666666666667</v>
      </c>
      <c r="H1513" s="13" t="n">
        <f aca="false">IF((F1513-B1513)&gt;0,(E1513/(F1513-B1513))*100,"N/A")</f>
        <v>66.6666666666667</v>
      </c>
    </row>
    <row r="1514" customFormat="false" ht="11.25" hidden="false" customHeight="false" outlineLevel="0" collapsed="false">
      <c r="A1514" s="10" t="s">
        <v>37</v>
      </c>
      <c r="B1514" s="11"/>
      <c r="C1514" s="11" t="n">
        <v>2</v>
      </c>
      <c r="D1514" s="11" t="n">
        <v>1</v>
      </c>
      <c r="E1514" s="11" t="n">
        <v>1</v>
      </c>
      <c r="F1514" s="11" t="n">
        <v>4</v>
      </c>
      <c r="G1514" s="12" t="n">
        <f aca="false">((B1514+E1514)/F1514)*100</f>
        <v>25</v>
      </c>
      <c r="H1514" s="13" t="n">
        <f aca="false">IF((F1514-B1514)&gt;0,(E1514/(F1514-B1514))*100,"N/A")</f>
        <v>25</v>
      </c>
    </row>
    <row r="1515" customFormat="false" ht="11.25" hidden="false" customHeight="false" outlineLevel="0" collapsed="false">
      <c r="A1515" s="10" t="s">
        <v>57</v>
      </c>
      <c r="B1515" s="11"/>
      <c r="C1515" s="11"/>
      <c r="D1515" s="11"/>
      <c r="E1515" s="11" t="n">
        <v>9</v>
      </c>
      <c r="F1515" s="11" t="n">
        <v>9</v>
      </c>
      <c r="G1515" s="12" t="n">
        <f aca="false">((B1515+E1515)/F1515)*100</f>
        <v>100</v>
      </c>
      <c r="H1515" s="13" t="n">
        <f aca="false">IF((F1515-B1515)&gt;0,(E1515/(F1515-B1515))*100,"N/A")</f>
        <v>100</v>
      </c>
    </row>
    <row r="1516" customFormat="false" ht="11.25" hidden="false" customHeight="false" outlineLevel="0" collapsed="false">
      <c r="A1516" s="10" t="s">
        <v>58</v>
      </c>
      <c r="B1516" s="11"/>
      <c r="C1516" s="11"/>
      <c r="D1516" s="11"/>
      <c r="E1516" s="11" t="n">
        <v>8</v>
      </c>
      <c r="F1516" s="11" t="n">
        <v>8</v>
      </c>
      <c r="G1516" s="12" t="n">
        <f aca="false">((B1516+E1516)/F1516)*100</f>
        <v>100</v>
      </c>
      <c r="H1516" s="13" t="n">
        <f aca="false">IF((F1516-B1516)&gt;0,(E1516/(F1516-B1516))*100,"N/A")</f>
        <v>100</v>
      </c>
    </row>
    <row r="1517" customFormat="false" ht="11.25" hidden="false" customHeight="false" outlineLevel="0" collapsed="false">
      <c r="A1517" s="10" t="s">
        <v>59</v>
      </c>
      <c r="B1517" s="11"/>
      <c r="C1517" s="11" t="n">
        <v>1</v>
      </c>
      <c r="D1517" s="11" t="n">
        <v>9</v>
      </c>
      <c r="E1517" s="11" t="n">
        <v>2</v>
      </c>
      <c r="F1517" s="11" t="n">
        <v>12</v>
      </c>
      <c r="G1517" s="12" t="n">
        <f aca="false">((B1517+E1517)/F1517)*100</f>
        <v>16.6666666666667</v>
      </c>
      <c r="H1517" s="13" t="n">
        <f aca="false">IF((F1517-B1517)&gt;0,(E1517/(F1517-B1517))*100,"N/A")</f>
        <v>16.6666666666667</v>
      </c>
    </row>
    <row r="1518" customFormat="false" ht="11.25" hidden="false" customHeight="false" outlineLevel="0" collapsed="false">
      <c r="A1518" s="10" t="s">
        <v>60</v>
      </c>
      <c r="B1518" s="11"/>
      <c r="C1518" s="11"/>
      <c r="D1518" s="11" t="n">
        <v>1</v>
      </c>
      <c r="E1518" s="11"/>
      <c r="F1518" s="11" t="n">
        <v>1</v>
      </c>
      <c r="G1518" s="12" t="n">
        <f aca="false">((B1518+E1518)/F1518)*100</f>
        <v>0</v>
      </c>
      <c r="H1518" s="13" t="n">
        <f aca="false">IF((F1518-B1518)&gt;0,(E1518/(F1518-B1518))*100,"N/A")</f>
        <v>0</v>
      </c>
    </row>
    <row r="1519" customFormat="false" ht="11.25" hidden="false" customHeight="false" outlineLevel="0" collapsed="false">
      <c r="A1519" s="10" t="s">
        <v>269</v>
      </c>
      <c r="B1519" s="11"/>
      <c r="C1519" s="11"/>
      <c r="D1519" s="11"/>
      <c r="E1519" s="11" t="n">
        <v>1</v>
      </c>
      <c r="F1519" s="11" t="n">
        <v>1</v>
      </c>
      <c r="G1519" s="12" t="n">
        <f aca="false">((B1519+E1519)/F1519)*100</f>
        <v>100</v>
      </c>
      <c r="H1519" s="13" t="n">
        <f aca="false">IF((F1519-B1519)&gt;0,(E1519/(F1519-B1519))*100,"N/A")</f>
        <v>100</v>
      </c>
    </row>
    <row r="1520" customFormat="false" ht="11.25" hidden="false" customHeight="false" outlineLevel="0" collapsed="false">
      <c r="A1520" s="10" t="s">
        <v>63</v>
      </c>
      <c r="B1520" s="11"/>
      <c r="C1520" s="11"/>
      <c r="D1520" s="11" t="n">
        <v>1</v>
      </c>
      <c r="E1520" s="11" t="n">
        <v>3</v>
      </c>
      <c r="F1520" s="11" t="n">
        <v>4</v>
      </c>
      <c r="G1520" s="12" t="n">
        <f aca="false">((B1520+E1520)/F1520)*100</f>
        <v>75</v>
      </c>
      <c r="H1520" s="13" t="n">
        <f aca="false">IF((F1520-B1520)&gt;0,(E1520/(F1520-B1520))*100,"N/A")</f>
        <v>75</v>
      </c>
    </row>
    <row r="1521" customFormat="false" ht="11.25" hidden="false" customHeight="false" outlineLevel="0" collapsed="false">
      <c r="A1521" s="10" t="s">
        <v>133</v>
      </c>
      <c r="B1521" s="11"/>
      <c r="C1521" s="11"/>
      <c r="D1521" s="11" t="n">
        <v>1</v>
      </c>
      <c r="E1521" s="11"/>
      <c r="F1521" s="11" t="n">
        <v>1</v>
      </c>
      <c r="G1521" s="12" t="n">
        <f aca="false">((B1521+E1521)/F1521)*100</f>
        <v>0</v>
      </c>
      <c r="H1521" s="13" t="n">
        <f aca="false">IF((F1521-B1521)&gt;0,(E1521/(F1521-B1521))*100,"N/A")</f>
        <v>0</v>
      </c>
    </row>
    <row r="1522" customFormat="false" ht="11.25" hidden="false" customHeight="false" outlineLevel="0" collapsed="false">
      <c r="A1522" s="10" t="s">
        <v>66</v>
      </c>
      <c r="B1522" s="11"/>
      <c r="C1522" s="11"/>
      <c r="D1522" s="11"/>
      <c r="E1522" s="11" t="n">
        <v>2</v>
      </c>
      <c r="F1522" s="11" t="n">
        <v>2</v>
      </c>
      <c r="G1522" s="12" t="n">
        <f aca="false">((B1522+E1522)/F1522)*100</f>
        <v>100</v>
      </c>
      <c r="H1522" s="13" t="n">
        <f aca="false">IF((F1522-B1522)&gt;0,(E1522/(F1522-B1522))*100,"N/A")</f>
        <v>100</v>
      </c>
    </row>
    <row r="1523" customFormat="false" ht="11.25" hidden="false" customHeight="false" outlineLevel="0" collapsed="false">
      <c r="A1523" s="10" t="s">
        <v>69</v>
      </c>
      <c r="B1523" s="11"/>
      <c r="C1523" s="11"/>
      <c r="D1523" s="11" t="n">
        <v>5</v>
      </c>
      <c r="E1523" s="11" t="n">
        <v>5</v>
      </c>
      <c r="F1523" s="11" t="n">
        <v>10</v>
      </c>
      <c r="G1523" s="12" t="n">
        <f aca="false">((B1523+E1523)/F1523)*100</f>
        <v>50</v>
      </c>
      <c r="H1523" s="13" t="n">
        <f aca="false">IF((F1523-B1523)&gt;0,(E1523/(F1523-B1523))*100,"N/A")</f>
        <v>50</v>
      </c>
    </row>
    <row r="1524" customFormat="false" ht="11.25" hidden="false" customHeight="false" outlineLevel="0" collapsed="false">
      <c r="A1524" s="10" t="s">
        <v>70</v>
      </c>
      <c r="B1524" s="11"/>
      <c r="C1524" s="11"/>
      <c r="D1524" s="11"/>
      <c r="E1524" s="11" t="n">
        <v>2</v>
      </c>
      <c r="F1524" s="11" t="n">
        <v>2</v>
      </c>
      <c r="G1524" s="12" t="n">
        <f aca="false">((B1524+E1524)/F1524)*100</f>
        <v>100</v>
      </c>
      <c r="H1524" s="13" t="n">
        <f aca="false">IF((F1524-B1524)&gt;0,(E1524/(F1524-B1524))*100,"N/A")</f>
        <v>100</v>
      </c>
    </row>
    <row r="1525" customFormat="false" ht="11.25" hidden="false" customHeight="false" outlineLevel="0" collapsed="false">
      <c r="A1525" s="10" t="s">
        <v>40</v>
      </c>
      <c r="B1525" s="11"/>
      <c r="C1525" s="11"/>
      <c r="D1525" s="11" t="n">
        <v>3</v>
      </c>
      <c r="E1525" s="11" t="n">
        <v>1</v>
      </c>
      <c r="F1525" s="11" t="n">
        <v>4</v>
      </c>
      <c r="G1525" s="12" t="n">
        <f aca="false">((B1525+E1525)/F1525)*100</f>
        <v>25</v>
      </c>
      <c r="H1525" s="13" t="n">
        <f aca="false">IF((F1525-B1525)&gt;0,(E1525/(F1525-B1525))*100,"N/A")</f>
        <v>25</v>
      </c>
    </row>
    <row r="1526" customFormat="false" ht="11.25" hidden="false" customHeight="false" outlineLevel="0" collapsed="false">
      <c r="A1526" s="10" t="s">
        <v>76</v>
      </c>
      <c r="B1526" s="11"/>
      <c r="C1526" s="11"/>
      <c r="D1526" s="11"/>
      <c r="E1526" s="11" t="n">
        <v>1</v>
      </c>
      <c r="F1526" s="11" t="n">
        <v>1</v>
      </c>
      <c r="G1526" s="12" t="n">
        <f aca="false">((B1526+E1526)/F1526)*100</f>
        <v>100</v>
      </c>
      <c r="H1526" s="13" t="n">
        <f aca="false">IF((F1526-B1526)&gt;0,(E1526/(F1526-B1526))*100,"N/A")</f>
        <v>100</v>
      </c>
    </row>
    <row r="1527" customFormat="false" ht="11.25" hidden="false" customHeight="false" outlineLevel="0" collapsed="false">
      <c r="A1527" s="10" t="s">
        <v>77</v>
      </c>
      <c r="B1527" s="11"/>
      <c r="C1527" s="11"/>
      <c r="D1527" s="11"/>
      <c r="E1527" s="11" t="n">
        <v>6</v>
      </c>
      <c r="F1527" s="11" t="n">
        <v>6</v>
      </c>
      <c r="G1527" s="12" t="n">
        <f aca="false">((B1527+E1527)/F1527)*100</f>
        <v>100</v>
      </c>
      <c r="H1527" s="13" t="n">
        <f aca="false">IF((F1527-B1527)&gt;0,(E1527/(F1527-B1527))*100,"N/A")</f>
        <v>100</v>
      </c>
    </row>
    <row r="1528" customFormat="false" ht="11.25" hidden="false" customHeight="false" outlineLevel="0" collapsed="false">
      <c r="A1528" s="10" t="s">
        <v>41</v>
      </c>
      <c r="B1528" s="11"/>
      <c r="C1528" s="11"/>
      <c r="D1528" s="11" t="n">
        <v>6</v>
      </c>
      <c r="E1528" s="11" t="n">
        <v>5</v>
      </c>
      <c r="F1528" s="11" t="n">
        <v>11</v>
      </c>
      <c r="G1528" s="12" t="n">
        <f aca="false">((B1528+E1528)/F1528)*100</f>
        <v>45.4545454545455</v>
      </c>
      <c r="H1528" s="13" t="n">
        <f aca="false">IF((F1528-B1528)&gt;0,(E1528/(F1528-B1528))*100,"N/A")</f>
        <v>45.4545454545455</v>
      </c>
    </row>
    <row r="1529" customFormat="false" ht="11.25" hidden="false" customHeight="false" outlineLevel="0" collapsed="false">
      <c r="A1529" s="10" t="s">
        <v>79</v>
      </c>
      <c r="B1529" s="11"/>
      <c r="C1529" s="11"/>
      <c r="D1529" s="11"/>
      <c r="E1529" s="11" t="n">
        <v>3</v>
      </c>
      <c r="F1529" s="11" t="n">
        <v>3</v>
      </c>
      <c r="G1529" s="12" t="n">
        <f aca="false">((B1529+E1529)/F1529)*100</f>
        <v>100</v>
      </c>
      <c r="H1529" s="13" t="n">
        <f aca="false">IF((F1529-B1529)&gt;0,(E1529/(F1529-B1529))*100,"N/A")</f>
        <v>100</v>
      </c>
    </row>
    <row r="1530" customFormat="false" ht="11.25" hidden="false" customHeight="false" outlineLevel="0" collapsed="false">
      <c r="A1530" s="10" t="s">
        <v>80</v>
      </c>
      <c r="B1530" s="11"/>
      <c r="C1530" s="11"/>
      <c r="D1530" s="11"/>
      <c r="E1530" s="11" t="n">
        <v>1</v>
      </c>
      <c r="F1530" s="11" t="n">
        <v>1</v>
      </c>
      <c r="G1530" s="12" t="n">
        <f aca="false">((B1530+E1530)/F1530)*100</f>
        <v>100</v>
      </c>
      <c r="H1530" s="13" t="n">
        <f aca="false">IF((F1530-B1530)&gt;0,(E1530/(F1530-B1530))*100,"N/A")</f>
        <v>100</v>
      </c>
    </row>
    <row r="1531" customFormat="false" ht="11.25" hidden="false" customHeight="false" outlineLevel="0" collapsed="false">
      <c r="A1531" s="14" t="s">
        <v>270</v>
      </c>
      <c r="B1531" s="11"/>
      <c r="C1531" s="11"/>
      <c r="D1531" s="11" t="n">
        <v>86</v>
      </c>
      <c r="E1531" s="11" t="n">
        <v>35</v>
      </c>
      <c r="F1531" s="11" t="n">
        <v>121</v>
      </c>
      <c r="G1531" s="12" t="n">
        <f aca="false">((B1531+E1531)/F1531)*100</f>
        <v>28.9256198347107</v>
      </c>
      <c r="H1531" s="13" t="n">
        <f aca="false">IF((F1531-B1531)&gt;0,(E1531/(F1531-B1531))*100,"N/A")</f>
        <v>28.9256198347107</v>
      </c>
    </row>
    <row r="1532" customFormat="false" ht="11.25" hidden="false" customHeight="false" outlineLevel="0" collapsed="false">
      <c r="A1532" s="10" t="s">
        <v>271</v>
      </c>
      <c r="B1532" s="11"/>
      <c r="C1532" s="11"/>
      <c r="D1532" s="11" t="n">
        <v>1</v>
      </c>
      <c r="E1532" s="11"/>
      <c r="F1532" s="11" t="n">
        <v>1</v>
      </c>
      <c r="G1532" s="12" t="n">
        <f aca="false">((B1532+E1532)/F1532)*100</f>
        <v>0</v>
      </c>
      <c r="H1532" s="13" t="n">
        <f aca="false">IF((F1532-B1532)&gt;0,(E1532/(F1532-B1532))*100,"N/A")</f>
        <v>0</v>
      </c>
    </row>
    <row r="1533" customFormat="false" ht="11.25" hidden="false" customHeight="false" outlineLevel="0" collapsed="false">
      <c r="A1533" s="10" t="s">
        <v>113</v>
      </c>
      <c r="B1533" s="11"/>
      <c r="C1533" s="11"/>
      <c r="D1533" s="11" t="n">
        <v>1</v>
      </c>
      <c r="E1533" s="11" t="n">
        <v>1</v>
      </c>
      <c r="F1533" s="11" t="n">
        <v>2</v>
      </c>
      <c r="G1533" s="12" t="n">
        <f aca="false">((B1533+E1533)/F1533)*100</f>
        <v>50</v>
      </c>
      <c r="H1533" s="13" t="n">
        <f aca="false">IF((F1533-B1533)&gt;0,(E1533/(F1533-B1533))*100,"N/A")</f>
        <v>50</v>
      </c>
    </row>
    <row r="1534" customFormat="false" ht="11.25" hidden="false" customHeight="false" outlineLevel="0" collapsed="false">
      <c r="A1534" s="10" t="s">
        <v>84</v>
      </c>
      <c r="B1534" s="11"/>
      <c r="C1534" s="11"/>
      <c r="D1534" s="11" t="n">
        <v>5</v>
      </c>
      <c r="E1534" s="11" t="n">
        <v>3</v>
      </c>
      <c r="F1534" s="11" t="n">
        <v>8</v>
      </c>
      <c r="G1534" s="12" t="n">
        <f aca="false">((B1534+E1534)/F1534)*100</f>
        <v>37.5</v>
      </c>
      <c r="H1534" s="13" t="n">
        <f aca="false">IF((F1534-B1534)&gt;0,(E1534/(F1534-B1534))*100,"N/A")</f>
        <v>37.5</v>
      </c>
    </row>
    <row r="1535" customFormat="false" ht="11.25" hidden="false" customHeight="false" outlineLevel="0" collapsed="false">
      <c r="A1535" s="10" t="s">
        <v>85</v>
      </c>
      <c r="B1535" s="11"/>
      <c r="C1535" s="11"/>
      <c r="D1535" s="11" t="n">
        <v>6</v>
      </c>
      <c r="E1535" s="11" t="n">
        <v>4</v>
      </c>
      <c r="F1535" s="11" t="n">
        <v>10</v>
      </c>
      <c r="G1535" s="12" t="n">
        <f aca="false">((B1535+E1535)/F1535)*100</f>
        <v>40</v>
      </c>
      <c r="H1535" s="13" t="n">
        <f aca="false">IF((F1535-B1535)&gt;0,(E1535/(F1535-B1535))*100,"N/A")</f>
        <v>40</v>
      </c>
    </row>
    <row r="1536" customFormat="false" ht="11.25" hidden="false" customHeight="false" outlineLevel="0" collapsed="false">
      <c r="A1536" s="10" t="s">
        <v>10</v>
      </c>
      <c r="B1536" s="11"/>
      <c r="C1536" s="11"/>
      <c r="D1536" s="11" t="n">
        <v>63</v>
      </c>
      <c r="E1536" s="11" t="n">
        <v>15</v>
      </c>
      <c r="F1536" s="11" t="n">
        <v>78</v>
      </c>
      <c r="G1536" s="12" t="n">
        <f aca="false">((B1536+E1536)/F1536)*100</f>
        <v>19.2307692307692</v>
      </c>
      <c r="H1536" s="13" t="n">
        <f aca="false">IF((F1536-B1536)&gt;0,(E1536/(F1536-B1536))*100,"N/A")</f>
        <v>19.2307692307692</v>
      </c>
    </row>
    <row r="1537" customFormat="false" ht="11.25" hidden="false" customHeight="false" outlineLevel="0" collapsed="false">
      <c r="A1537" s="10" t="s">
        <v>88</v>
      </c>
      <c r="B1537" s="11"/>
      <c r="C1537" s="11"/>
      <c r="D1537" s="11"/>
      <c r="E1537" s="11" t="n">
        <v>1</v>
      </c>
      <c r="F1537" s="11" t="n">
        <v>1</v>
      </c>
      <c r="G1537" s="12" t="n">
        <f aca="false">((B1537+E1537)/F1537)*100</f>
        <v>100</v>
      </c>
      <c r="H1537" s="13" t="n">
        <f aca="false">IF((F1537-B1537)&gt;0,(E1537/(F1537-B1537))*100,"N/A")</f>
        <v>100</v>
      </c>
    </row>
    <row r="1538" customFormat="false" ht="11.25" hidden="false" customHeight="false" outlineLevel="0" collapsed="false">
      <c r="A1538" s="10" t="s">
        <v>94</v>
      </c>
      <c r="B1538" s="11"/>
      <c r="C1538" s="11"/>
      <c r="D1538" s="11" t="n">
        <v>5</v>
      </c>
      <c r="E1538" s="11" t="n">
        <v>4</v>
      </c>
      <c r="F1538" s="11" t="n">
        <v>9</v>
      </c>
      <c r="G1538" s="12" t="n">
        <f aca="false">((B1538+E1538)/F1538)*100</f>
        <v>44.4444444444444</v>
      </c>
      <c r="H1538" s="13" t="n">
        <f aca="false">IF((F1538-B1538)&gt;0,(E1538/(F1538-B1538))*100,"N/A")</f>
        <v>44.4444444444444</v>
      </c>
    </row>
    <row r="1539" customFormat="false" ht="11.25" hidden="false" customHeight="false" outlineLevel="0" collapsed="false">
      <c r="A1539" s="10" t="s">
        <v>89</v>
      </c>
      <c r="B1539" s="11"/>
      <c r="C1539" s="11"/>
      <c r="D1539" s="11" t="n">
        <v>5</v>
      </c>
      <c r="E1539" s="11" t="n">
        <v>6</v>
      </c>
      <c r="F1539" s="11" t="n">
        <v>11</v>
      </c>
      <c r="G1539" s="12" t="n">
        <f aca="false">((B1539+E1539)/F1539)*100</f>
        <v>54.5454545454545</v>
      </c>
      <c r="H1539" s="13" t="n">
        <f aca="false">IF((F1539-B1539)&gt;0,(E1539/(F1539-B1539))*100,"N/A")</f>
        <v>54.5454545454545</v>
      </c>
    </row>
    <row r="1540" customFormat="false" ht="11.25" hidden="false" customHeight="false" outlineLevel="0" collapsed="false">
      <c r="A1540" s="10" t="s">
        <v>117</v>
      </c>
      <c r="B1540" s="11"/>
      <c r="C1540" s="11"/>
      <c r="D1540" s="11"/>
      <c r="E1540" s="11" t="n">
        <v>1</v>
      </c>
      <c r="F1540" s="11" t="n">
        <v>1</v>
      </c>
      <c r="G1540" s="12" t="n">
        <f aca="false">((B1540+E1540)/F1540)*100</f>
        <v>100</v>
      </c>
      <c r="H1540" s="13" t="n">
        <f aca="false">IF((F1540-B1540)&gt;0,(E1540/(F1540-B1540))*100,"N/A")</f>
        <v>100</v>
      </c>
    </row>
    <row r="1541" customFormat="false" ht="11.25" hidden="false" customHeight="false" outlineLevel="0" collapsed="false">
      <c r="A1541" s="14" t="s">
        <v>272</v>
      </c>
      <c r="B1541" s="11"/>
      <c r="C1541" s="11"/>
      <c r="D1541" s="11" t="n">
        <v>6</v>
      </c>
      <c r="E1541" s="11" t="n">
        <v>1</v>
      </c>
      <c r="F1541" s="11" t="n">
        <v>7</v>
      </c>
      <c r="G1541" s="12" t="n">
        <f aca="false">((B1541+E1541)/F1541)*100</f>
        <v>14.2857142857143</v>
      </c>
      <c r="H1541" s="13" t="n">
        <f aca="false">IF((F1541-B1541)&gt;0,(E1541/(F1541-B1541))*100,"N/A")</f>
        <v>14.2857142857143</v>
      </c>
    </row>
    <row r="1542" customFormat="false" ht="11.25" hidden="false" customHeight="false" outlineLevel="0" collapsed="false">
      <c r="A1542" s="10" t="s">
        <v>50</v>
      </c>
      <c r="B1542" s="11"/>
      <c r="C1542" s="11"/>
      <c r="D1542" s="11" t="n">
        <v>3</v>
      </c>
      <c r="E1542" s="11" t="n">
        <v>1</v>
      </c>
      <c r="F1542" s="11" t="n">
        <v>4</v>
      </c>
      <c r="G1542" s="12" t="n">
        <f aca="false">((B1542+E1542)/F1542)*100</f>
        <v>25</v>
      </c>
      <c r="H1542" s="13" t="n">
        <f aca="false">IF((F1542-B1542)&gt;0,(E1542/(F1542-B1542))*100,"N/A")</f>
        <v>25</v>
      </c>
    </row>
    <row r="1543" customFormat="false" ht="11.25" hidden="false" customHeight="false" outlineLevel="0" collapsed="false">
      <c r="A1543" s="10" t="s">
        <v>120</v>
      </c>
      <c r="B1543" s="11"/>
      <c r="C1543" s="11"/>
      <c r="D1543" s="11" t="n">
        <v>1</v>
      </c>
      <c r="E1543" s="11"/>
      <c r="F1543" s="11" t="n">
        <v>1</v>
      </c>
      <c r="G1543" s="12" t="n">
        <f aca="false">((B1543+E1543)/F1543)*100</f>
        <v>0</v>
      </c>
      <c r="H1543" s="13" t="n">
        <f aca="false">IF((F1543-B1543)&gt;0,(E1543/(F1543-B1543))*100,"N/A")</f>
        <v>0</v>
      </c>
    </row>
    <row r="1544" customFormat="false" ht="11.25" hidden="false" customHeight="false" outlineLevel="0" collapsed="false">
      <c r="A1544" s="10" t="s">
        <v>273</v>
      </c>
      <c r="B1544" s="11"/>
      <c r="C1544" s="11"/>
      <c r="D1544" s="11" t="n">
        <v>1</v>
      </c>
      <c r="E1544" s="11"/>
      <c r="F1544" s="11" t="n">
        <v>1</v>
      </c>
      <c r="G1544" s="12" t="n">
        <f aca="false">((B1544+E1544)/F1544)*100</f>
        <v>0</v>
      </c>
      <c r="H1544" s="13" t="n">
        <f aca="false">IF((F1544-B1544)&gt;0,(E1544/(F1544-B1544))*100,"N/A")</f>
        <v>0</v>
      </c>
    </row>
    <row r="1545" customFormat="false" ht="11.25" hidden="false" customHeight="false" outlineLevel="0" collapsed="false">
      <c r="A1545" s="10" t="s">
        <v>136</v>
      </c>
      <c r="B1545" s="11"/>
      <c r="C1545" s="11"/>
      <c r="D1545" s="11" t="n">
        <v>1</v>
      </c>
      <c r="E1545" s="11"/>
      <c r="F1545" s="11" t="n">
        <v>1</v>
      </c>
      <c r="G1545" s="12" t="n">
        <f aca="false">((B1545+E1545)/F1545)*100</f>
        <v>0</v>
      </c>
      <c r="H1545" s="13" t="n">
        <f aca="false">IF((F1545-B1545)&gt;0,(E1545/(F1545-B1545))*100,"N/A")</f>
        <v>0</v>
      </c>
    </row>
    <row r="1546" customFormat="false" ht="11.25" hidden="false" customHeight="false" outlineLevel="0" collapsed="false">
      <c r="A1546" s="14" t="s">
        <v>274</v>
      </c>
      <c r="B1546" s="11"/>
      <c r="C1546" s="11"/>
      <c r="D1546" s="11" t="n">
        <v>32</v>
      </c>
      <c r="E1546" s="11" t="n">
        <v>2</v>
      </c>
      <c r="F1546" s="11" t="n">
        <v>34</v>
      </c>
      <c r="G1546" s="12" t="n">
        <f aca="false">((B1546+E1546)/F1546)*100</f>
        <v>5.88235294117647</v>
      </c>
      <c r="H1546" s="13" t="n">
        <f aca="false">IF((F1546-B1546)&gt;0,(E1546/(F1546-B1546))*100,"N/A")</f>
        <v>5.88235294117647</v>
      </c>
    </row>
    <row r="1547" customFormat="false" ht="11.25" hidden="false" customHeight="false" outlineLevel="0" collapsed="false">
      <c r="A1547" s="10" t="s">
        <v>10</v>
      </c>
      <c r="B1547" s="11"/>
      <c r="C1547" s="11"/>
      <c r="D1547" s="11" t="n">
        <v>29</v>
      </c>
      <c r="E1547" s="11" t="n">
        <v>2</v>
      </c>
      <c r="F1547" s="11" t="n">
        <v>31</v>
      </c>
      <c r="G1547" s="12" t="n">
        <f aca="false">((B1547+E1547)/F1547)*100</f>
        <v>6.45161290322581</v>
      </c>
      <c r="H1547" s="13" t="n">
        <f aca="false">IF((F1547-B1547)&gt;0,(E1547/(F1547-B1547))*100,"N/A")</f>
        <v>6.45161290322581</v>
      </c>
    </row>
    <row r="1548" customFormat="false" ht="11.25" hidden="false" customHeight="false" outlineLevel="0" collapsed="false">
      <c r="A1548" s="10" t="s">
        <v>94</v>
      </c>
      <c r="B1548" s="11"/>
      <c r="C1548" s="11"/>
      <c r="D1548" s="11" t="n">
        <v>2</v>
      </c>
      <c r="E1548" s="11"/>
      <c r="F1548" s="11" t="n">
        <v>2</v>
      </c>
      <c r="G1548" s="12" t="n">
        <f aca="false">((B1548+E1548)/F1548)*100</f>
        <v>0</v>
      </c>
      <c r="H1548" s="13" t="n">
        <f aca="false">IF((F1548-B1548)&gt;0,(E1548/(F1548-B1548))*100,"N/A")</f>
        <v>0</v>
      </c>
    </row>
    <row r="1549" customFormat="false" ht="11.25" hidden="false" customHeight="false" outlineLevel="0" collapsed="false">
      <c r="A1549" s="10" t="s">
        <v>89</v>
      </c>
      <c r="B1549" s="11"/>
      <c r="C1549" s="11"/>
      <c r="D1549" s="11" t="n">
        <v>1</v>
      </c>
      <c r="E1549" s="11"/>
      <c r="F1549" s="11" t="n">
        <v>1</v>
      </c>
      <c r="G1549" s="12" t="n">
        <f aca="false">((B1549+E1549)/F1549)*100</f>
        <v>0</v>
      </c>
      <c r="H1549" s="13" t="n">
        <f aca="false">IF((F1549-B1549)&gt;0,(E1549/(F1549-B1549))*100,"N/A")</f>
        <v>0</v>
      </c>
    </row>
    <row r="1550" customFormat="false" ht="11.25" hidden="false" customHeight="false" outlineLevel="0" collapsed="false">
      <c r="A1550" s="14" t="s">
        <v>275</v>
      </c>
      <c r="B1550" s="11"/>
      <c r="C1550" s="11"/>
      <c r="D1550" s="11" t="n">
        <v>1</v>
      </c>
      <c r="E1550" s="11" t="n">
        <v>9</v>
      </c>
      <c r="F1550" s="11" t="n">
        <v>10</v>
      </c>
      <c r="G1550" s="12" t="n">
        <f aca="false">((B1550+E1550)/F1550)*100</f>
        <v>90</v>
      </c>
      <c r="H1550" s="13" t="n">
        <f aca="false">IF((F1550-B1550)&gt;0,(E1550/(F1550-B1550))*100,"N/A")</f>
        <v>90</v>
      </c>
    </row>
    <row r="1551" customFormat="false" ht="11.25" hidden="false" customHeight="false" outlineLevel="0" collapsed="false">
      <c r="A1551" s="10" t="s">
        <v>43</v>
      </c>
      <c r="B1551" s="11"/>
      <c r="C1551" s="11"/>
      <c r="D1551" s="11"/>
      <c r="E1551" s="11" t="n">
        <v>1</v>
      </c>
      <c r="F1551" s="11" t="n">
        <v>1</v>
      </c>
      <c r="G1551" s="12" t="n">
        <f aca="false">((B1551+E1551)/F1551)*100</f>
        <v>100</v>
      </c>
      <c r="H1551" s="13" t="n">
        <f aca="false">IF((F1551-B1551)&gt;0,(E1551/(F1551-B1551))*100,"N/A")</f>
        <v>100</v>
      </c>
    </row>
    <row r="1552" customFormat="false" ht="11.25" hidden="false" customHeight="false" outlineLevel="0" collapsed="false">
      <c r="A1552" s="10" t="s">
        <v>217</v>
      </c>
      <c r="B1552" s="11"/>
      <c r="C1552" s="11"/>
      <c r="D1552" s="11"/>
      <c r="E1552" s="11" t="n">
        <v>1</v>
      </c>
      <c r="F1552" s="11" t="n">
        <v>1</v>
      </c>
      <c r="G1552" s="12" t="n">
        <f aca="false">((B1552+E1552)/F1552)*100</f>
        <v>100</v>
      </c>
      <c r="H1552" s="13" t="n">
        <f aca="false">IF((F1552-B1552)&gt;0,(E1552/(F1552-B1552))*100,"N/A")</f>
        <v>100</v>
      </c>
    </row>
    <row r="1553" customFormat="false" ht="11.25" hidden="false" customHeight="false" outlineLevel="0" collapsed="false">
      <c r="A1553" s="10" t="s">
        <v>58</v>
      </c>
      <c r="B1553" s="11"/>
      <c r="C1553" s="11"/>
      <c r="D1553" s="11"/>
      <c r="E1553" s="11" t="n">
        <v>1</v>
      </c>
      <c r="F1553" s="11" t="n">
        <v>1</v>
      </c>
      <c r="G1553" s="12" t="n">
        <f aca="false">((B1553+E1553)/F1553)*100</f>
        <v>100</v>
      </c>
      <c r="H1553" s="13" t="n">
        <f aca="false">IF((F1553-B1553)&gt;0,(E1553/(F1553-B1553))*100,"N/A")</f>
        <v>100</v>
      </c>
    </row>
    <row r="1554" customFormat="false" ht="11.25" hidden="false" customHeight="false" outlineLevel="0" collapsed="false">
      <c r="A1554" s="10" t="s">
        <v>63</v>
      </c>
      <c r="B1554" s="11"/>
      <c r="C1554" s="11"/>
      <c r="D1554" s="11"/>
      <c r="E1554" s="11" t="n">
        <v>1</v>
      </c>
      <c r="F1554" s="11" t="n">
        <v>1</v>
      </c>
      <c r="G1554" s="12" t="n">
        <f aca="false">((B1554+E1554)/F1554)*100</f>
        <v>100</v>
      </c>
      <c r="H1554" s="13" t="n">
        <f aca="false">IF((F1554-B1554)&gt;0,(E1554/(F1554-B1554))*100,"N/A")</f>
        <v>100</v>
      </c>
    </row>
    <row r="1555" customFormat="false" ht="11.25" hidden="false" customHeight="false" outlineLevel="0" collapsed="false">
      <c r="A1555" s="10" t="s">
        <v>107</v>
      </c>
      <c r="B1555" s="11"/>
      <c r="C1555" s="11"/>
      <c r="D1555" s="11"/>
      <c r="E1555" s="11" t="n">
        <v>1</v>
      </c>
      <c r="F1555" s="11" t="n">
        <v>1</v>
      </c>
      <c r="G1555" s="12" t="n">
        <f aca="false">((B1555+E1555)/F1555)*100</f>
        <v>100</v>
      </c>
      <c r="H1555" s="13" t="n">
        <f aca="false">IF((F1555-B1555)&gt;0,(E1555/(F1555-B1555))*100,"N/A")</f>
        <v>100</v>
      </c>
    </row>
    <row r="1556" customFormat="false" ht="11.25" hidden="false" customHeight="false" outlineLevel="0" collapsed="false">
      <c r="A1556" s="10" t="s">
        <v>69</v>
      </c>
      <c r="B1556" s="11"/>
      <c r="C1556" s="11"/>
      <c r="D1556" s="11" t="n">
        <v>1</v>
      </c>
      <c r="E1556" s="11" t="n">
        <v>4</v>
      </c>
      <c r="F1556" s="11" t="n">
        <v>5</v>
      </c>
      <c r="G1556" s="12" t="n">
        <f aca="false">((B1556+E1556)/F1556)*100</f>
        <v>80</v>
      </c>
      <c r="H1556" s="13" t="n">
        <f aca="false">IF((F1556-B1556)&gt;0,(E1556/(F1556-B1556))*100,"N/A")</f>
        <v>80</v>
      </c>
    </row>
    <row r="1557" customFormat="false" ht="11.25" hidden="false" customHeight="false" outlineLevel="0" collapsed="false">
      <c r="A1557" s="14" t="s">
        <v>276</v>
      </c>
      <c r="B1557" s="11" t="n">
        <v>1</v>
      </c>
      <c r="C1557" s="11" t="n">
        <v>3</v>
      </c>
      <c r="D1557" s="11" t="n">
        <v>13</v>
      </c>
      <c r="E1557" s="11" t="n">
        <v>2</v>
      </c>
      <c r="F1557" s="11" t="n">
        <v>19</v>
      </c>
      <c r="G1557" s="12" t="n">
        <f aca="false">((B1557+E1557)/F1557)*100</f>
        <v>15.7894736842105</v>
      </c>
      <c r="H1557" s="13" t="n">
        <f aca="false">IF((F1557-B1557)&gt;0,(E1557/(F1557-B1557))*100,"N/A")</f>
        <v>11.1111111111111</v>
      </c>
    </row>
    <row r="1558" customFormat="false" ht="11.25" hidden="false" customHeight="false" outlineLevel="0" collapsed="false">
      <c r="A1558" s="10" t="s">
        <v>27</v>
      </c>
      <c r="B1558" s="11"/>
      <c r="C1558" s="11"/>
      <c r="D1558" s="11" t="n">
        <v>3</v>
      </c>
      <c r="E1558" s="11" t="n">
        <v>1</v>
      </c>
      <c r="F1558" s="11" t="n">
        <v>4</v>
      </c>
      <c r="G1558" s="12" t="n">
        <f aca="false">((B1558+E1558)/F1558)*100</f>
        <v>25</v>
      </c>
      <c r="H1558" s="13" t="n">
        <f aca="false">IF((F1558-B1558)&gt;0,(E1558/(F1558-B1558))*100,"N/A")</f>
        <v>25</v>
      </c>
    </row>
    <row r="1559" customFormat="false" ht="11.25" hidden="false" customHeight="false" outlineLevel="0" collapsed="false">
      <c r="A1559" s="10" t="s">
        <v>52</v>
      </c>
      <c r="B1559" s="11"/>
      <c r="C1559" s="11" t="n">
        <v>1</v>
      </c>
      <c r="D1559" s="11"/>
      <c r="E1559" s="11"/>
      <c r="F1559" s="11" t="n">
        <v>1</v>
      </c>
      <c r="G1559" s="12" t="n">
        <f aca="false">((B1559+E1559)/F1559)*100</f>
        <v>0</v>
      </c>
      <c r="H1559" s="13" t="n">
        <f aca="false">IF((F1559-B1559)&gt;0,(E1559/(F1559-B1559))*100,"N/A")</f>
        <v>0</v>
      </c>
    </row>
    <row r="1560" customFormat="false" ht="11.25" hidden="false" customHeight="false" outlineLevel="0" collapsed="false">
      <c r="A1560" s="10" t="s">
        <v>57</v>
      </c>
      <c r="B1560" s="11" t="n">
        <v>1</v>
      </c>
      <c r="C1560" s="11"/>
      <c r="D1560" s="11"/>
      <c r="E1560" s="11"/>
      <c r="F1560" s="11" t="n">
        <v>1</v>
      </c>
      <c r="G1560" s="12" t="n">
        <f aca="false">((B1560+E1560)/F1560)*100</f>
        <v>100</v>
      </c>
      <c r="H1560" s="13" t="str">
        <f aca="false">IF((F1560-B1560)&gt;0,(E1560/(F1560-B1560))*100,"N/A")</f>
        <v>N/A</v>
      </c>
    </row>
    <row r="1561" customFormat="false" ht="11.25" hidden="false" customHeight="false" outlineLevel="0" collapsed="false">
      <c r="A1561" s="10" t="s">
        <v>10</v>
      </c>
      <c r="B1561" s="11"/>
      <c r="C1561" s="11" t="n">
        <v>2</v>
      </c>
      <c r="D1561" s="11" t="n">
        <v>10</v>
      </c>
      <c r="E1561" s="11" t="n">
        <v>1</v>
      </c>
      <c r="F1561" s="11" t="n">
        <v>13</v>
      </c>
      <c r="G1561" s="12" t="n">
        <f aca="false">((B1561+E1561)/F1561)*100</f>
        <v>7.69230769230769</v>
      </c>
      <c r="H1561" s="13" t="n">
        <f aca="false">IF((F1561-B1561)&gt;0,(E1561/(F1561-B1561))*100,"N/A")</f>
        <v>7.69230769230769</v>
      </c>
    </row>
    <row r="1562" customFormat="false" ht="11.25" hidden="false" customHeight="false" outlineLevel="0" collapsed="false">
      <c r="A1562" s="14" t="s">
        <v>277</v>
      </c>
      <c r="B1562" s="11"/>
      <c r="C1562" s="11" t="n">
        <v>5</v>
      </c>
      <c r="D1562" s="11" t="n">
        <v>55</v>
      </c>
      <c r="E1562" s="11" t="n">
        <v>17</v>
      </c>
      <c r="F1562" s="11" t="n">
        <v>77</v>
      </c>
      <c r="G1562" s="12" t="n">
        <f aca="false">((B1562+E1562)/F1562)*100</f>
        <v>22.0779220779221</v>
      </c>
      <c r="H1562" s="13" t="n">
        <f aca="false">IF((F1562-B1562)&gt;0,(E1562/(F1562-B1562))*100,"N/A")</f>
        <v>22.0779220779221</v>
      </c>
    </row>
    <row r="1563" customFormat="false" ht="11.25" hidden="false" customHeight="false" outlineLevel="0" collapsed="false">
      <c r="A1563" s="10" t="s">
        <v>145</v>
      </c>
      <c r="B1563" s="11"/>
      <c r="C1563" s="11"/>
      <c r="D1563" s="11"/>
      <c r="E1563" s="11" t="n">
        <v>1</v>
      </c>
      <c r="F1563" s="11" t="n">
        <v>1</v>
      </c>
      <c r="G1563" s="12" t="n">
        <f aca="false">((B1563+E1563)/F1563)*100</f>
        <v>100</v>
      </c>
      <c r="H1563" s="13" t="n">
        <f aca="false">IF((F1563-B1563)&gt;0,(E1563/(F1563-B1563))*100,"N/A")</f>
        <v>100</v>
      </c>
    </row>
    <row r="1564" customFormat="false" ht="11.25" hidden="false" customHeight="false" outlineLevel="0" collapsed="false">
      <c r="A1564" s="10" t="s">
        <v>169</v>
      </c>
      <c r="B1564" s="11"/>
      <c r="C1564" s="11"/>
      <c r="D1564" s="11"/>
      <c r="E1564" s="11" t="n">
        <v>1</v>
      </c>
      <c r="F1564" s="11" t="n">
        <v>1</v>
      </c>
      <c r="G1564" s="12" t="n">
        <f aca="false">((B1564+E1564)/F1564)*100</f>
        <v>100</v>
      </c>
      <c r="H1564" s="13" t="n">
        <f aca="false">IF((F1564-B1564)&gt;0,(E1564/(F1564-B1564))*100,"N/A")</f>
        <v>100</v>
      </c>
    </row>
    <row r="1565" customFormat="false" ht="11.25" hidden="false" customHeight="false" outlineLevel="0" collapsed="false">
      <c r="A1565" s="10" t="s">
        <v>110</v>
      </c>
      <c r="B1565" s="11"/>
      <c r="C1565" s="11" t="n">
        <v>3</v>
      </c>
      <c r="D1565" s="11"/>
      <c r="E1565" s="11" t="n">
        <v>1</v>
      </c>
      <c r="F1565" s="11" t="n">
        <v>4</v>
      </c>
      <c r="G1565" s="12" t="n">
        <f aca="false">((B1565+E1565)/F1565)*100</f>
        <v>25</v>
      </c>
      <c r="H1565" s="13" t="n">
        <f aca="false">IF((F1565-B1565)&gt;0,(E1565/(F1565-B1565))*100,"N/A")</f>
        <v>25</v>
      </c>
    </row>
    <row r="1566" customFormat="false" ht="11.25" hidden="false" customHeight="false" outlineLevel="0" collapsed="false">
      <c r="A1566" s="10" t="s">
        <v>111</v>
      </c>
      <c r="B1566" s="11"/>
      <c r="C1566" s="11"/>
      <c r="D1566" s="11" t="n">
        <v>1</v>
      </c>
      <c r="E1566" s="11"/>
      <c r="F1566" s="11" t="n">
        <v>1</v>
      </c>
      <c r="G1566" s="12" t="n">
        <f aca="false">((B1566+E1566)/F1566)*100</f>
        <v>0</v>
      </c>
      <c r="H1566" s="13" t="n">
        <f aca="false">IF((F1566-B1566)&gt;0,(E1566/(F1566-B1566))*100,"N/A")</f>
        <v>0</v>
      </c>
    </row>
    <row r="1567" customFormat="false" ht="11.25" hidden="false" customHeight="false" outlineLevel="0" collapsed="false">
      <c r="A1567" s="10" t="s">
        <v>14</v>
      </c>
      <c r="B1567" s="11"/>
      <c r="C1567" s="11"/>
      <c r="D1567" s="11" t="n">
        <v>4</v>
      </c>
      <c r="E1567" s="11" t="n">
        <v>1</v>
      </c>
      <c r="F1567" s="11" t="n">
        <v>5</v>
      </c>
      <c r="G1567" s="12" t="n">
        <f aca="false">((B1567+E1567)/F1567)*100</f>
        <v>20</v>
      </c>
      <c r="H1567" s="13" t="n">
        <f aca="false">IF((F1567-B1567)&gt;0,(E1567/(F1567-B1567))*100,"N/A")</f>
        <v>20</v>
      </c>
    </row>
    <row r="1568" customFormat="false" ht="11.25" hidden="false" customHeight="false" outlineLevel="0" collapsed="false">
      <c r="A1568" s="10" t="s">
        <v>15</v>
      </c>
      <c r="B1568" s="11"/>
      <c r="C1568" s="11"/>
      <c r="D1568" s="11"/>
      <c r="E1568" s="11" t="n">
        <v>1</v>
      </c>
      <c r="F1568" s="11" t="n">
        <v>1</v>
      </c>
      <c r="G1568" s="12" t="n">
        <f aca="false">((B1568+E1568)/F1568)*100</f>
        <v>100</v>
      </c>
      <c r="H1568" s="13" t="n">
        <f aca="false">IF((F1568-B1568)&gt;0,(E1568/(F1568-B1568))*100,"N/A")</f>
        <v>100</v>
      </c>
    </row>
    <row r="1569" customFormat="false" ht="11.25" hidden="false" customHeight="false" outlineLevel="0" collapsed="false">
      <c r="A1569" s="10" t="s">
        <v>17</v>
      </c>
      <c r="B1569" s="11"/>
      <c r="C1569" s="11"/>
      <c r="D1569" s="11" t="n">
        <v>1</v>
      </c>
      <c r="E1569" s="11" t="n">
        <v>1</v>
      </c>
      <c r="F1569" s="11" t="n">
        <v>2</v>
      </c>
      <c r="G1569" s="12" t="n">
        <f aca="false">((B1569+E1569)/F1569)*100</f>
        <v>50</v>
      </c>
      <c r="H1569" s="13" t="n">
        <f aca="false">IF((F1569-B1569)&gt;0,(E1569/(F1569-B1569))*100,"N/A")</f>
        <v>50</v>
      </c>
    </row>
    <row r="1570" customFormat="false" ht="11.25" hidden="false" customHeight="false" outlineLevel="0" collapsed="false">
      <c r="A1570" s="10" t="s">
        <v>113</v>
      </c>
      <c r="B1570" s="11"/>
      <c r="C1570" s="11"/>
      <c r="D1570" s="11" t="n">
        <v>1</v>
      </c>
      <c r="E1570" s="11" t="n">
        <v>1</v>
      </c>
      <c r="F1570" s="11" t="n">
        <v>2</v>
      </c>
      <c r="G1570" s="12" t="n">
        <f aca="false">((B1570+E1570)/F1570)*100</f>
        <v>50</v>
      </c>
      <c r="H1570" s="13" t="n">
        <f aca="false">IF((F1570-B1570)&gt;0,(E1570/(F1570-B1570))*100,"N/A")</f>
        <v>50</v>
      </c>
    </row>
    <row r="1571" customFormat="false" ht="11.25" hidden="false" customHeight="false" outlineLevel="0" collapsed="false">
      <c r="A1571" s="10" t="s">
        <v>84</v>
      </c>
      <c r="B1571" s="11"/>
      <c r="C1571" s="11"/>
      <c r="D1571" s="11" t="n">
        <v>5</v>
      </c>
      <c r="E1571" s="11" t="n">
        <v>1</v>
      </c>
      <c r="F1571" s="11" t="n">
        <v>6</v>
      </c>
      <c r="G1571" s="12" t="n">
        <f aca="false">((B1571+E1571)/F1571)*100</f>
        <v>16.6666666666667</v>
      </c>
      <c r="H1571" s="13" t="n">
        <f aca="false">IF((F1571-B1571)&gt;0,(E1571/(F1571-B1571))*100,"N/A")</f>
        <v>16.6666666666667</v>
      </c>
    </row>
    <row r="1572" customFormat="false" ht="11.25" hidden="false" customHeight="false" outlineLevel="0" collapsed="false">
      <c r="A1572" s="10" t="s">
        <v>85</v>
      </c>
      <c r="B1572" s="11"/>
      <c r="C1572" s="11"/>
      <c r="D1572" s="11" t="n">
        <v>1</v>
      </c>
      <c r="E1572" s="11" t="n">
        <v>2</v>
      </c>
      <c r="F1572" s="11" t="n">
        <v>3</v>
      </c>
      <c r="G1572" s="12" t="n">
        <f aca="false">((B1572+E1572)/F1572)*100</f>
        <v>66.6666666666667</v>
      </c>
      <c r="H1572" s="13" t="n">
        <f aca="false">IF((F1572-B1572)&gt;0,(E1572/(F1572-B1572))*100,"N/A")</f>
        <v>66.6666666666667</v>
      </c>
    </row>
    <row r="1573" customFormat="false" ht="11.25" hidden="false" customHeight="false" outlineLevel="0" collapsed="false">
      <c r="A1573" s="10" t="s">
        <v>10</v>
      </c>
      <c r="B1573" s="11"/>
      <c r="C1573" s="11"/>
      <c r="D1573" s="11" t="n">
        <v>29</v>
      </c>
      <c r="E1573" s="11" t="n">
        <v>2</v>
      </c>
      <c r="F1573" s="11" t="n">
        <v>31</v>
      </c>
      <c r="G1573" s="12" t="n">
        <f aca="false">((B1573+E1573)/F1573)*100</f>
        <v>6.45161290322581</v>
      </c>
      <c r="H1573" s="13" t="n">
        <f aca="false">IF((F1573-B1573)&gt;0,(E1573/(F1573-B1573))*100,"N/A")</f>
        <v>6.45161290322581</v>
      </c>
    </row>
    <row r="1574" customFormat="false" ht="11.25" hidden="false" customHeight="false" outlineLevel="0" collapsed="false">
      <c r="A1574" s="10" t="s">
        <v>87</v>
      </c>
      <c r="B1574" s="11"/>
      <c r="C1574" s="11" t="n">
        <v>2</v>
      </c>
      <c r="D1574" s="11" t="n">
        <v>5</v>
      </c>
      <c r="E1574" s="11"/>
      <c r="F1574" s="11" t="n">
        <v>7</v>
      </c>
      <c r="G1574" s="12" t="n">
        <f aca="false">((B1574+E1574)/F1574)*100</f>
        <v>0</v>
      </c>
      <c r="H1574" s="13" t="n">
        <f aca="false">IF((F1574-B1574)&gt;0,(E1574/(F1574-B1574))*100,"N/A")</f>
        <v>0</v>
      </c>
    </row>
    <row r="1575" customFormat="false" ht="11.25" hidden="false" customHeight="false" outlineLevel="0" collapsed="false">
      <c r="A1575" s="10" t="s">
        <v>88</v>
      </c>
      <c r="B1575" s="11"/>
      <c r="C1575" s="11"/>
      <c r="D1575" s="11"/>
      <c r="E1575" s="11" t="n">
        <v>1</v>
      </c>
      <c r="F1575" s="11" t="n">
        <v>1</v>
      </c>
      <c r="G1575" s="12" t="n">
        <f aca="false">((B1575+E1575)/F1575)*100</f>
        <v>100</v>
      </c>
      <c r="H1575" s="13" t="n">
        <f aca="false">IF((F1575-B1575)&gt;0,(E1575/(F1575-B1575))*100,"N/A")</f>
        <v>100</v>
      </c>
    </row>
    <row r="1576" customFormat="false" ht="11.25" hidden="false" customHeight="false" outlineLevel="0" collapsed="false">
      <c r="A1576" s="10" t="s">
        <v>94</v>
      </c>
      <c r="B1576" s="11"/>
      <c r="C1576" s="11"/>
      <c r="D1576" s="11" t="n">
        <v>1</v>
      </c>
      <c r="E1576" s="11" t="n">
        <v>3</v>
      </c>
      <c r="F1576" s="11" t="n">
        <v>4</v>
      </c>
      <c r="G1576" s="12" t="n">
        <f aca="false">((B1576+E1576)/F1576)*100</f>
        <v>75</v>
      </c>
      <c r="H1576" s="13" t="n">
        <f aca="false">IF((F1576-B1576)&gt;0,(E1576/(F1576-B1576))*100,"N/A")</f>
        <v>75</v>
      </c>
    </row>
    <row r="1577" customFormat="false" ht="11.25" hidden="false" customHeight="false" outlineLevel="0" collapsed="false">
      <c r="A1577" s="10" t="s">
        <v>89</v>
      </c>
      <c r="B1577" s="11"/>
      <c r="C1577" s="11"/>
      <c r="D1577" s="11" t="n">
        <v>4</v>
      </c>
      <c r="E1577" s="11"/>
      <c r="F1577" s="11" t="n">
        <v>4</v>
      </c>
      <c r="G1577" s="12" t="n">
        <f aca="false">((B1577+E1577)/F1577)*100</f>
        <v>0</v>
      </c>
      <c r="H1577" s="13" t="n">
        <f aca="false">IF((F1577-B1577)&gt;0,(E1577/(F1577-B1577))*100,"N/A")</f>
        <v>0</v>
      </c>
    </row>
    <row r="1578" customFormat="false" ht="11.25" hidden="false" customHeight="false" outlineLevel="0" collapsed="false">
      <c r="A1578" s="10" t="s">
        <v>73</v>
      </c>
      <c r="B1578" s="11"/>
      <c r="C1578" s="11"/>
      <c r="D1578" s="11" t="n">
        <v>1</v>
      </c>
      <c r="E1578" s="11"/>
      <c r="F1578" s="11" t="n">
        <v>1</v>
      </c>
      <c r="G1578" s="12" t="n">
        <f aca="false">((B1578+E1578)/F1578)*100</f>
        <v>0</v>
      </c>
      <c r="H1578" s="13" t="n">
        <f aca="false">IF((F1578-B1578)&gt;0,(E1578/(F1578-B1578))*100,"N/A")</f>
        <v>0</v>
      </c>
    </row>
    <row r="1579" customFormat="false" ht="11.25" hidden="false" customHeight="false" outlineLevel="0" collapsed="false">
      <c r="A1579" s="10" t="s">
        <v>117</v>
      </c>
      <c r="B1579" s="11"/>
      <c r="C1579" s="11"/>
      <c r="D1579" s="11" t="n">
        <v>2</v>
      </c>
      <c r="E1579" s="11" t="n">
        <v>1</v>
      </c>
      <c r="F1579" s="11" t="n">
        <v>3</v>
      </c>
      <c r="G1579" s="12" t="n">
        <f aca="false">((B1579+E1579)/F1579)*100</f>
        <v>33.3333333333333</v>
      </c>
      <c r="H1579" s="13" t="n">
        <f aca="false">IF((F1579-B1579)&gt;0,(E1579/(F1579-B1579))*100,"N/A")</f>
        <v>33.3333333333333</v>
      </c>
    </row>
    <row r="1580" customFormat="false" ht="11.25" hidden="false" customHeight="false" outlineLevel="0" collapsed="false">
      <c r="A1580" s="14" t="s">
        <v>278</v>
      </c>
      <c r="B1580" s="11"/>
      <c r="C1580" s="11"/>
      <c r="D1580" s="11" t="n">
        <v>20</v>
      </c>
      <c r="E1580" s="11" t="n">
        <v>40</v>
      </c>
      <c r="F1580" s="11" t="n">
        <v>60</v>
      </c>
      <c r="G1580" s="12" t="n">
        <f aca="false">((B1580+E1580)/F1580)*100</f>
        <v>66.6666666666667</v>
      </c>
      <c r="H1580" s="13" t="n">
        <f aca="false">IF((F1580-B1580)&gt;0,(E1580/(F1580-B1580))*100,"N/A")</f>
        <v>66.6666666666667</v>
      </c>
    </row>
    <row r="1581" customFormat="false" ht="11.25" hidden="false" customHeight="false" outlineLevel="0" collapsed="false">
      <c r="A1581" s="10" t="s">
        <v>43</v>
      </c>
      <c r="B1581" s="11"/>
      <c r="C1581" s="11"/>
      <c r="D1581" s="11"/>
      <c r="E1581" s="11" t="n">
        <v>3</v>
      </c>
      <c r="F1581" s="11" t="n">
        <v>3</v>
      </c>
      <c r="G1581" s="12" t="n">
        <f aca="false">((B1581+E1581)/F1581)*100</f>
        <v>100</v>
      </c>
      <c r="H1581" s="13" t="n">
        <f aca="false">IF((F1581-B1581)&gt;0,(E1581/(F1581-B1581))*100,"N/A")</f>
        <v>100</v>
      </c>
    </row>
    <row r="1582" customFormat="false" ht="11.25" hidden="false" customHeight="false" outlineLevel="0" collapsed="false">
      <c r="A1582" s="10" t="s">
        <v>29</v>
      </c>
      <c r="B1582" s="11"/>
      <c r="C1582" s="11"/>
      <c r="D1582" s="11" t="n">
        <v>3</v>
      </c>
      <c r="E1582" s="11" t="n">
        <v>1</v>
      </c>
      <c r="F1582" s="11" t="n">
        <v>4</v>
      </c>
      <c r="G1582" s="12" t="n">
        <f aca="false">((B1582+E1582)/F1582)*100</f>
        <v>25</v>
      </c>
      <c r="H1582" s="13" t="n">
        <f aca="false">IF((F1582-B1582)&gt;0,(E1582/(F1582-B1582))*100,"N/A")</f>
        <v>25</v>
      </c>
    </row>
    <row r="1583" customFormat="false" ht="11.25" hidden="false" customHeight="false" outlineLevel="0" collapsed="false">
      <c r="A1583" s="10" t="s">
        <v>100</v>
      </c>
      <c r="B1583" s="11"/>
      <c r="C1583" s="11"/>
      <c r="D1583" s="11"/>
      <c r="E1583" s="11" t="n">
        <v>1</v>
      </c>
      <c r="F1583" s="11" t="n">
        <v>1</v>
      </c>
      <c r="G1583" s="12" t="n">
        <f aca="false">((B1583+E1583)/F1583)*100</f>
        <v>100</v>
      </c>
      <c r="H1583" s="13" t="n">
        <f aca="false">IF((F1583-B1583)&gt;0,(E1583/(F1583-B1583))*100,"N/A")</f>
        <v>100</v>
      </c>
    </row>
    <row r="1584" customFormat="false" ht="11.25" hidden="false" customHeight="false" outlineLevel="0" collapsed="false">
      <c r="A1584" s="10" t="s">
        <v>31</v>
      </c>
      <c r="B1584" s="11"/>
      <c r="C1584" s="11"/>
      <c r="D1584" s="11"/>
      <c r="E1584" s="11" t="n">
        <v>5</v>
      </c>
      <c r="F1584" s="11" t="n">
        <v>5</v>
      </c>
      <c r="G1584" s="12" t="n">
        <f aca="false">((B1584+E1584)/F1584)*100</f>
        <v>100</v>
      </c>
      <c r="H1584" s="13" t="n">
        <f aca="false">IF((F1584-B1584)&gt;0,(E1584/(F1584-B1584))*100,"N/A")</f>
        <v>100</v>
      </c>
    </row>
    <row r="1585" customFormat="false" ht="11.25" hidden="false" customHeight="false" outlineLevel="0" collapsed="false">
      <c r="A1585" s="10" t="s">
        <v>217</v>
      </c>
      <c r="B1585" s="11"/>
      <c r="C1585" s="11"/>
      <c r="D1585" s="11" t="n">
        <v>1</v>
      </c>
      <c r="E1585" s="11"/>
      <c r="F1585" s="11" t="n">
        <v>1</v>
      </c>
      <c r="G1585" s="12" t="n">
        <f aca="false">((B1585+E1585)/F1585)*100</f>
        <v>0</v>
      </c>
      <c r="H1585" s="13" t="n">
        <f aca="false">IF((F1585-B1585)&gt;0,(E1585/(F1585-B1585))*100,"N/A")</f>
        <v>0</v>
      </c>
    </row>
    <row r="1586" customFormat="false" ht="11.25" hidden="false" customHeight="false" outlineLevel="0" collapsed="false">
      <c r="A1586" s="10" t="s">
        <v>46</v>
      </c>
      <c r="B1586" s="11"/>
      <c r="C1586" s="11"/>
      <c r="D1586" s="11" t="n">
        <v>1</v>
      </c>
      <c r="E1586" s="11" t="n">
        <v>1</v>
      </c>
      <c r="F1586" s="11" t="n">
        <v>2</v>
      </c>
      <c r="G1586" s="12" t="n">
        <f aca="false">((B1586+E1586)/F1586)*100</f>
        <v>50</v>
      </c>
      <c r="H1586" s="13" t="n">
        <f aca="false">IF((F1586-B1586)&gt;0,(E1586/(F1586-B1586))*100,"N/A")</f>
        <v>50</v>
      </c>
    </row>
    <row r="1587" customFormat="false" ht="11.25" hidden="false" customHeight="false" outlineLevel="0" collapsed="false">
      <c r="A1587" s="10" t="s">
        <v>102</v>
      </c>
      <c r="B1587" s="11"/>
      <c r="C1587" s="11"/>
      <c r="D1587" s="11" t="n">
        <v>1</v>
      </c>
      <c r="E1587" s="11"/>
      <c r="F1587" s="11" t="n">
        <v>1</v>
      </c>
      <c r="G1587" s="12" t="n">
        <f aca="false">((B1587+E1587)/F1587)*100</f>
        <v>0</v>
      </c>
      <c r="H1587" s="13" t="n">
        <f aca="false">IF((F1587-B1587)&gt;0,(E1587/(F1587-B1587))*100,"N/A")</f>
        <v>0</v>
      </c>
    </row>
    <row r="1588" customFormat="false" ht="11.25" hidden="false" customHeight="false" outlineLevel="0" collapsed="false">
      <c r="A1588" s="10" t="s">
        <v>35</v>
      </c>
      <c r="B1588" s="11"/>
      <c r="C1588" s="11"/>
      <c r="D1588" s="11" t="n">
        <v>2</v>
      </c>
      <c r="E1588" s="11" t="n">
        <v>2</v>
      </c>
      <c r="F1588" s="11" t="n">
        <v>4</v>
      </c>
      <c r="G1588" s="12" t="n">
        <f aca="false">((B1588+E1588)/F1588)*100</f>
        <v>50</v>
      </c>
      <c r="H1588" s="13" t="n">
        <f aca="false">IF((F1588-B1588)&gt;0,(E1588/(F1588-B1588))*100,"N/A")</f>
        <v>50</v>
      </c>
    </row>
    <row r="1589" customFormat="false" ht="11.25" hidden="false" customHeight="false" outlineLevel="0" collapsed="false">
      <c r="A1589" s="10" t="s">
        <v>57</v>
      </c>
      <c r="B1589" s="11"/>
      <c r="C1589" s="11"/>
      <c r="D1589" s="11"/>
      <c r="E1589" s="11" t="n">
        <v>4</v>
      </c>
      <c r="F1589" s="11" t="n">
        <v>4</v>
      </c>
      <c r="G1589" s="12" t="n">
        <f aca="false">((B1589+E1589)/F1589)*100</f>
        <v>100</v>
      </c>
      <c r="H1589" s="13" t="n">
        <f aca="false">IF((F1589-B1589)&gt;0,(E1589/(F1589-B1589))*100,"N/A")</f>
        <v>100</v>
      </c>
    </row>
    <row r="1590" customFormat="false" ht="11.25" hidden="false" customHeight="false" outlineLevel="0" collapsed="false">
      <c r="A1590" s="10" t="s">
        <v>58</v>
      </c>
      <c r="B1590" s="11"/>
      <c r="C1590" s="11"/>
      <c r="D1590" s="11" t="n">
        <v>2</v>
      </c>
      <c r="E1590" s="11" t="n">
        <v>6</v>
      </c>
      <c r="F1590" s="11" t="n">
        <v>8</v>
      </c>
      <c r="G1590" s="12" t="n">
        <f aca="false">((B1590+E1590)/F1590)*100</f>
        <v>75</v>
      </c>
      <c r="H1590" s="13" t="n">
        <f aca="false">IF((F1590-B1590)&gt;0,(E1590/(F1590-B1590))*100,"N/A")</f>
        <v>75</v>
      </c>
    </row>
    <row r="1591" customFormat="false" ht="11.25" hidden="false" customHeight="false" outlineLevel="0" collapsed="false">
      <c r="A1591" s="10" t="s">
        <v>59</v>
      </c>
      <c r="B1591" s="11"/>
      <c r="C1591" s="11"/>
      <c r="D1591" s="11" t="n">
        <v>2</v>
      </c>
      <c r="E1591" s="11"/>
      <c r="F1591" s="11" t="n">
        <v>2</v>
      </c>
      <c r="G1591" s="12" t="n">
        <f aca="false">((B1591+E1591)/F1591)*100</f>
        <v>0</v>
      </c>
      <c r="H1591" s="13" t="n">
        <f aca="false">IF((F1591-B1591)&gt;0,(E1591/(F1591-B1591))*100,"N/A")</f>
        <v>0</v>
      </c>
    </row>
    <row r="1592" customFormat="false" ht="11.25" hidden="false" customHeight="false" outlineLevel="0" collapsed="false">
      <c r="A1592" s="10" t="s">
        <v>60</v>
      </c>
      <c r="B1592" s="11"/>
      <c r="C1592" s="11"/>
      <c r="D1592" s="11" t="n">
        <v>2</v>
      </c>
      <c r="E1592" s="11"/>
      <c r="F1592" s="11" t="n">
        <v>2</v>
      </c>
      <c r="G1592" s="12" t="n">
        <f aca="false">((B1592+E1592)/F1592)*100</f>
        <v>0</v>
      </c>
      <c r="H1592" s="13" t="n">
        <f aca="false">IF((F1592-B1592)&gt;0,(E1592/(F1592-B1592))*100,"N/A")</f>
        <v>0</v>
      </c>
    </row>
    <row r="1593" customFormat="false" ht="11.25" hidden="false" customHeight="false" outlineLevel="0" collapsed="false">
      <c r="A1593" s="10" t="s">
        <v>103</v>
      </c>
      <c r="B1593" s="11"/>
      <c r="C1593" s="11"/>
      <c r="D1593" s="11"/>
      <c r="E1593" s="11" t="n">
        <v>2</v>
      </c>
      <c r="F1593" s="11" t="n">
        <v>2</v>
      </c>
      <c r="G1593" s="12" t="n">
        <f aca="false">((B1593+E1593)/F1593)*100</f>
        <v>100</v>
      </c>
      <c r="H1593" s="13" t="n">
        <f aca="false">IF((F1593-B1593)&gt;0,(E1593/(F1593-B1593))*100,"N/A")</f>
        <v>100</v>
      </c>
    </row>
    <row r="1594" customFormat="false" ht="11.25" hidden="false" customHeight="false" outlineLevel="0" collapsed="false">
      <c r="A1594" s="10" t="s">
        <v>106</v>
      </c>
      <c r="B1594" s="11"/>
      <c r="C1594" s="11"/>
      <c r="D1594" s="11"/>
      <c r="E1594" s="11" t="n">
        <v>1</v>
      </c>
      <c r="F1594" s="11" t="n">
        <v>1</v>
      </c>
      <c r="G1594" s="12" t="n">
        <f aca="false">((B1594+E1594)/F1594)*100</f>
        <v>100</v>
      </c>
      <c r="H1594" s="13" t="n">
        <f aca="false">IF((F1594-B1594)&gt;0,(E1594/(F1594-B1594))*100,"N/A")</f>
        <v>100</v>
      </c>
    </row>
    <row r="1595" customFormat="false" ht="11.25" hidden="false" customHeight="false" outlineLevel="0" collapsed="false">
      <c r="A1595" s="10" t="s">
        <v>107</v>
      </c>
      <c r="B1595" s="11"/>
      <c r="C1595" s="11"/>
      <c r="D1595" s="11" t="n">
        <v>1</v>
      </c>
      <c r="E1595" s="11" t="n">
        <v>1</v>
      </c>
      <c r="F1595" s="11" t="n">
        <v>2</v>
      </c>
      <c r="G1595" s="12" t="n">
        <f aca="false">((B1595+E1595)/F1595)*100</f>
        <v>50</v>
      </c>
      <c r="H1595" s="13" t="n">
        <f aca="false">IF((F1595-B1595)&gt;0,(E1595/(F1595-B1595))*100,"N/A")</f>
        <v>50</v>
      </c>
    </row>
    <row r="1596" customFormat="false" ht="11.25" hidden="false" customHeight="false" outlineLevel="0" collapsed="false">
      <c r="A1596" s="10" t="s">
        <v>143</v>
      </c>
      <c r="B1596" s="11"/>
      <c r="C1596" s="11"/>
      <c r="D1596" s="11"/>
      <c r="E1596" s="11" t="n">
        <v>1</v>
      </c>
      <c r="F1596" s="11" t="n">
        <v>1</v>
      </c>
      <c r="G1596" s="12" t="n">
        <f aca="false">((B1596+E1596)/F1596)*100</f>
        <v>100</v>
      </c>
      <c r="H1596" s="13" t="n">
        <f aca="false">IF((F1596-B1596)&gt;0,(E1596/(F1596-B1596))*100,"N/A")</f>
        <v>100</v>
      </c>
    </row>
    <row r="1597" customFormat="false" ht="11.25" hidden="false" customHeight="false" outlineLevel="0" collapsed="false">
      <c r="A1597" s="10" t="s">
        <v>71</v>
      </c>
      <c r="B1597" s="11"/>
      <c r="C1597" s="11"/>
      <c r="D1597" s="11" t="n">
        <v>1</v>
      </c>
      <c r="E1597" s="11" t="n">
        <v>1</v>
      </c>
      <c r="F1597" s="11" t="n">
        <v>2</v>
      </c>
      <c r="G1597" s="12" t="n">
        <f aca="false">((B1597+E1597)/F1597)*100</f>
        <v>50</v>
      </c>
      <c r="H1597" s="13" t="n">
        <f aca="false">IF((F1597-B1597)&gt;0,(E1597/(F1597-B1597))*100,"N/A")</f>
        <v>50</v>
      </c>
    </row>
    <row r="1598" customFormat="false" ht="11.25" hidden="false" customHeight="false" outlineLevel="0" collapsed="false">
      <c r="A1598" s="10" t="s">
        <v>40</v>
      </c>
      <c r="B1598" s="11"/>
      <c r="C1598" s="11"/>
      <c r="D1598" s="11"/>
      <c r="E1598" s="11" t="n">
        <v>4</v>
      </c>
      <c r="F1598" s="11" t="n">
        <v>4</v>
      </c>
      <c r="G1598" s="12" t="n">
        <f aca="false">((B1598+E1598)/F1598)*100</f>
        <v>100</v>
      </c>
      <c r="H1598" s="13" t="n">
        <f aca="false">IF((F1598-B1598)&gt;0,(E1598/(F1598-B1598))*100,"N/A")</f>
        <v>100</v>
      </c>
    </row>
    <row r="1599" customFormat="false" ht="11.25" hidden="false" customHeight="false" outlineLevel="0" collapsed="false">
      <c r="A1599" s="10" t="s">
        <v>73</v>
      </c>
      <c r="B1599" s="11"/>
      <c r="C1599" s="11"/>
      <c r="D1599" s="11" t="n">
        <v>2</v>
      </c>
      <c r="E1599" s="11" t="n">
        <v>1</v>
      </c>
      <c r="F1599" s="11" t="n">
        <v>3</v>
      </c>
      <c r="G1599" s="12" t="n">
        <f aca="false">((B1599+E1599)/F1599)*100</f>
        <v>33.3333333333333</v>
      </c>
      <c r="H1599" s="13" t="n">
        <f aca="false">IF((F1599-B1599)&gt;0,(E1599/(F1599-B1599))*100,"N/A")</f>
        <v>33.3333333333333</v>
      </c>
    </row>
    <row r="1600" customFormat="false" ht="11.25" hidden="false" customHeight="false" outlineLevel="0" collapsed="false">
      <c r="A1600" s="10" t="s">
        <v>77</v>
      </c>
      <c r="B1600" s="11"/>
      <c r="C1600" s="11"/>
      <c r="D1600" s="11" t="n">
        <v>1</v>
      </c>
      <c r="E1600" s="11" t="n">
        <v>1</v>
      </c>
      <c r="F1600" s="11" t="n">
        <v>2</v>
      </c>
      <c r="G1600" s="12" t="n">
        <f aca="false">((B1600+E1600)/F1600)*100</f>
        <v>50</v>
      </c>
      <c r="H1600" s="13" t="n">
        <f aca="false">IF((F1600-B1600)&gt;0,(E1600/(F1600-B1600))*100,"N/A")</f>
        <v>50</v>
      </c>
    </row>
    <row r="1601" customFormat="false" ht="11.25" hidden="false" customHeight="false" outlineLevel="0" collapsed="false">
      <c r="A1601" s="10" t="s">
        <v>41</v>
      </c>
      <c r="B1601" s="11"/>
      <c r="C1601" s="11"/>
      <c r="D1601" s="11"/>
      <c r="E1601" s="11" t="n">
        <v>4</v>
      </c>
      <c r="F1601" s="11" t="n">
        <v>4</v>
      </c>
      <c r="G1601" s="12" t="n">
        <f aca="false">((B1601+E1601)/F1601)*100</f>
        <v>100</v>
      </c>
      <c r="H1601" s="13" t="n">
        <f aca="false">IF((F1601-B1601)&gt;0,(E1601/(F1601-B1601))*100,"N/A")</f>
        <v>100</v>
      </c>
    </row>
    <row r="1602" customFormat="false" ht="12" hidden="false" customHeight="false" outlineLevel="0" collapsed="false">
      <c r="A1602" s="15" t="s">
        <v>79</v>
      </c>
      <c r="B1602" s="16"/>
      <c r="C1602" s="16"/>
      <c r="D1602" s="16" t="n">
        <v>1</v>
      </c>
      <c r="E1602" s="16" t="n">
        <v>1</v>
      </c>
      <c r="F1602" s="16" t="n">
        <v>2</v>
      </c>
      <c r="G1602" s="17" t="n">
        <f aca="false">((B1602+E1602)/F1602)*100</f>
        <v>50</v>
      </c>
      <c r="H1602" s="18" t="n">
        <f aca="false">IF((F1602-B1602)&gt;0,(E1602/(F1602-B1602))*100,"N/A")</f>
        <v>50</v>
      </c>
    </row>
    <row r="1603" customFormat="false" ht="12.75" hidden="false" customHeight="false" outlineLevel="0" collapsed="false">
      <c r="A1603" s="19" t="s">
        <v>279</v>
      </c>
      <c r="B1603" s="20" t="n">
        <v>1218</v>
      </c>
      <c r="C1603" s="20" t="n">
        <v>227</v>
      </c>
      <c r="D1603" s="20" t="n">
        <v>3896</v>
      </c>
      <c r="E1603" s="20" t="n">
        <v>3787</v>
      </c>
      <c r="F1603" s="20" t="n">
        <v>9128</v>
      </c>
      <c r="G1603" s="21" t="n">
        <f aca="false">((B1603+E1603)/F1603)*100</f>
        <v>54.8312883435583</v>
      </c>
      <c r="H1603" s="22" t="n">
        <f aca="false">IF((F1603-B1603)&gt;0,(E1603/(F1603-B1603))*100,"N/A")</f>
        <v>47.876106194690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42:14Z</dcterms:created>
  <dc:creator> </dc:creator>
  <dc:description/>
  <dc:language>en-US</dc:language>
  <cp:lastModifiedBy> </cp:lastModifiedBy>
  <dcterms:modified xsi:type="dcterms:W3CDTF">2009-03-04T17:28:00Z</dcterms:modified>
  <cp:revision>0</cp:revision>
  <dc:subject/>
  <dc:title/>
</cp:coreProperties>
</file>