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Expected and Actual Grant Rates for Board Members in 2008 (Expected Grant Rates Based on Average Grant Rates for COOs of Cases BM Decided)</t>
  </si>
  <si>
    <t xml:space="preserve">Board Members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Expected GR</t>
  </si>
  <si>
    <t xml:space="preserve">Expected GR (Excluding Exp. Pos.)</t>
  </si>
  <si>
    <t xml:space="preserve">Variation</t>
  </si>
  <si>
    <t xml:space="preserve">Variation (Excluding Exp. Pos.)</t>
  </si>
  <si>
    <t xml:space="preserve">AHARA, ROSLYN </t>
  </si>
  <si>
    <t xml:space="preserve">ALIDINA, SHAMSHUDDIN </t>
  </si>
  <si>
    <t xml:space="preserve">ANDRACHUK, ROSE </t>
  </si>
  <si>
    <t xml:space="preserve">ARCHAMBAULT, DONAL </t>
  </si>
  <si>
    <t xml:space="preserve">ARMSTRONG, MARNIE </t>
  </si>
  <si>
    <t xml:space="preserve">ATKINSON, KEN </t>
  </si>
  <si>
    <t xml:space="preserve">AZMUDEH, NEGAR </t>
  </si>
  <si>
    <t xml:space="preserve">BADOWSKI, JOHN </t>
  </si>
  <si>
    <t xml:space="preserve">BARNES, BARRY </t>
  </si>
  <si>
    <t xml:space="preserve">BEAUBIEN-DUQUE, JEAN </t>
  </si>
  <si>
    <t xml:space="preserve">BEDARD, JOANNA </t>
  </si>
  <si>
    <t xml:space="preserve">BERRY, CLIFFORD </t>
  </si>
  <si>
    <t xml:space="preserve">BISSONNETTE, ALAIN </t>
  </si>
  <si>
    <t xml:space="preserve">BOSVELD, EDWARD </t>
  </si>
  <si>
    <t xml:space="preserve">BOURQUE, RENEE </t>
  </si>
  <si>
    <t xml:space="preserve">BUDACI, STEPHEN </t>
  </si>
  <si>
    <t xml:space="preserve">BYCZAK, MICHEL A. </t>
  </si>
  <si>
    <t xml:space="preserve">CHEVRIER, MARIE </t>
  </si>
  <si>
    <t xml:space="preserve">COSTA, ANA </t>
  </si>
  <si>
    <t xml:space="preserve">DAUNS, PAULAH </t>
  </si>
  <si>
    <t xml:space="preserve">DAVIS, WILLIAM </t>
  </si>
  <si>
    <t xml:space="preserve">DAWSON, RICHARD </t>
  </si>
  <si>
    <t xml:space="preserve">DELISLE, RUTH </t>
  </si>
  <si>
    <t xml:space="preserve">DEROUSSEAU, TITA </t>
  </si>
  <si>
    <t xml:space="preserve">DICKENSON, KIRK </t>
  </si>
  <si>
    <t xml:space="preserve">DIOP, YOUSSOUPHA </t>
  </si>
  <si>
    <t xml:space="preserve">DOYLE, ELAINE </t>
  </si>
  <si>
    <t xml:space="preserve">DUCHEINE, VIVIANE </t>
  </si>
  <si>
    <t xml:space="preserve">DUQUETTE, PIERRE </t>
  </si>
  <si>
    <t xml:space="preserve">FIGG, LOIS </t>
  </si>
  <si>
    <t xml:space="preserve">FISET, EVELINE </t>
  </si>
  <si>
    <t xml:space="preserve">FORBES, CATHRYN </t>
  </si>
  <si>
    <t xml:space="preserve">FOREST, NORMAND </t>
  </si>
  <si>
    <t xml:space="preserve">FORSEY, DIAN </t>
  </si>
  <si>
    <t xml:space="preserve">FREILICH, MIRIAM </t>
  </si>
  <si>
    <t xml:space="preserve">FRENCH, SUSAN </t>
  </si>
  <si>
    <t xml:space="preserve">GAUTHIER, LYNE </t>
  </si>
  <si>
    <t xml:space="preserve">GERONIMO, MAMERTO </t>
  </si>
  <si>
    <t xml:space="preserve">GINSHERMAN, MARTIN </t>
  </si>
  <si>
    <t xml:space="preserve">GOBEIL, MARC </t>
  </si>
  <si>
    <t xml:space="preserve">GUENETTE, GILLES </t>
  </si>
  <si>
    <t xml:space="preserve">HADAYA, MARIE-JOSEE </t>
  </si>
  <si>
    <t xml:space="preserve">HAMELIN, MICHAEL </t>
  </si>
  <si>
    <t xml:space="preserve">HART, LINDA </t>
  </si>
  <si>
    <t xml:space="preserve">HOGARTH, MARLENE </t>
  </si>
  <si>
    <t xml:space="preserve">HOUDE, ROGER </t>
  </si>
  <si>
    <t xml:space="preserve">HUDON, JEAN-CARLE </t>
  </si>
  <si>
    <t xml:space="preserve">ISRAEL, MILTON </t>
  </si>
  <si>
    <t xml:space="preserve">JOBIN, MICHEL </t>
  </si>
  <si>
    <t xml:space="preserve">KAWUN, WALTER </t>
  </si>
  <si>
    <t xml:space="preserve">KNEVEL, A. C. </t>
  </si>
  <si>
    <t xml:space="preserve">KULAR, SUSAN </t>
  </si>
  <si>
    <t xml:space="preserve">LAMONTAGNE, VERONIQU </t>
  </si>
  <si>
    <t xml:space="preserve">LAMOUREUX, ANDRE </t>
  </si>
  <si>
    <t xml:space="preserve">LANDRY, GIRARD </t>
  </si>
  <si>
    <t xml:space="preserve">LANGELIER, MICHELLE </t>
  </si>
  <si>
    <t xml:space="preserve">LAPOMMERAY, JACQUES </t>
  </si>
  <si>
    <t xml:space="preserve">LEBEL, GUY </t>
  </si>
  <si>
    <t xml:space="preserve">LEDUC, NORMAND </t>
  </si>
  <si>
    <t xml:space="preserve">LEVESQUE, SYLVIE </t>
  </si>
  <si>
    <t xml:space="preserve">LEWIS, JUDY </t>
  </si>
  <si>
    <t xml:space="preserve">LIM, WINSTON </t>
  </si>
  <si>
    <t xml:space="preserve">LLOYD, CHRISTINE </t>
  </si>
  <si>
    <t xml:space="preserve">MACAULAY, PHILIP </t>
  </si>
  <si>
    <t xml:space="preserve">MAKONNEN, YILMA </t>
  </si>
  <si>
    <t xml:space="preserve">MARTINEZ, CARLOS R. </t>
  </si>
  <si>
    <t xml:space="preserve">MCBEAN, DAVID </t>
  </si>
  <si>
    <t xml:space="preserve">MCCOOL, CAROLYN </t>
  </si>
  <si>
    <t xml:space="preserve">MCKENZIE, GORDON </t>
  </si>
  <si>
    <t xml:space="preserve">MCSWEENEY, DANIEL </t>
  </si>
  <si>
    <t xml:space="preserve">MILLER, RENEE </t>
  </si>
  <si>
    <t xml:space="preserve">MIVASAIR, MICHAL </t>
  </si>
  <si>
    <t xml:space="preserve">MONTGOMERY, JOAN </t>
  </si>
  <si>
    <t xml:space="preserve">MUTCH, STUART </t>
  </si>
  <si>
    <t xml:space="preserve">NERON, ROBERT </t>
  </si>
  <si>
    <t xml:space="preserve">NEST, ERWIN </t>
  </si>
  <si>
    <t xml:space="preserve">OSTROWSKI, MARGARET </t>
  </si>
  <si>
    <t xml:space="preserve">OWEN, ROBERT </t>
  </si>
  <si>
    <t xml:space="preserve">PAQUETTE-NEVILLE, LO </t>
  </si>
  <si>
    <t xml:space="preserve">PATTEE, ROSS </t>
  </si>
  <si>
    <t xml:space="preserve">PINKNEY, THOMAS </t>
  </si>
  <si>
    <t xml:space="preserve">POPATIA, BERZOOR </t>
  </si>
  <si>
    <t xml:space="preserve">QADEER, NADRA </t>
  </si>
  <si>
    <t xml:space="preserve">QUIRION, RICHARD </t>
  </si>
  <si>
    <t xml:space="preserve">N/A</t>
  </si>
  <si>
    <t xml:space="preserve">RANDHAWA, SAJJAD </t>
  </si>
  <si>
    <t xml:space="preserve">RANDHAWA, SARWANJIT </t>
  </si>
  <si>
    <t xml:space="preserve">RANGAN, VEDA </t>
  </si>
  <si>
    <t xml:space="preserve">RAYMOND, MELANIE </t>
  </si>
  <si>
    <t xml:space="preserve">ROBINSON, PAUL </t>
  </si>
  <si>
    <t xml:space="preserve">ROBITAILLE, PAULE </t>
  </si>
  <si>
    <t xml:space="preserve">ROSE, ELANA NANCY </t>
  </si>
  <si>
    <t xml:space="preserve">RUDIN, STEPHEN </t>
  </si>
  <si>
    <t xml:space="preserve">RUSHOWY, ROBERT </t>
  </si>
  <si>
    <t xml:space="preserve">SAJTOS, JOANNE </t>
  </si>
  <si>
    <t xml:space="preserve">SANDHU, KEN </t>
  </si>
  <si>
    <t xml:space="preserve">SAVAGE, HARVEY </t>
  </si>
  <si>
    <t xml:space="preserve">SETTON-LEMAR, DOMINI </t>
  </si>
  <si>
    <t xml:space="preserve">SHAH, RASIK </t>
  </si>
  <si>
    <t xml:space="preserve">SHAHRIARI, MOJDEH </t>
  </si>
  <si>
    <t xml:space="preserve">SHECTER, TRUDY </t>
  </si>
  <si>
    <t xml:space="preserve">SHORT, WILLIAM </t>
  </si>
  <si>
    <t xml:space="preserve">SHYR, MING-JYH </t>
  </si>
  <si>
    <t xml:space="preserve">SILVESTRI, ANNA-MARI </t>
  </si>
  <si>
    <t xml:space="preserve">SMITH-GORDON, MAUREE </t>
  </si>
  <si>
    <t xml:space="preserve">SOLOMON, HOLLY </t>
  </si>
  <si>
    <t xml:space="preserve">STERLIN, MICHAEL </t>
  </si>
  <si>
    <t xml:space="preserve">SUMMERS, CYNTHIA </t>
  </si>
  <si>
    <t xml:space="preserve">TINKER, DIANE </t>
  </si>
  <si>
    <t xml:space="preserve">TSHISUNGU, JOSE W.T. </t>
  </si>
  <si>
    <t xml:space="preserve">UPPAL, ATAM </t>
  </si>
  <si>
    <t xml:space="preserve">VALERIANO, PATRICE </t>
  </si>
  <si>
    <t xml:space="preserve">VENNE, MICHEL </t>
  </si>
  <si>
    <t xml:space="preserve">VOLPENTESTA, BERTO </t>
  </si>
  <si>
    <t xml:space="preserve">WEED, PETER </t>
  </si>
  <si>
    <t xml:space="preserve">WEINROTH, LAURIE </t>
  </si>
  <si>
    <t xml:space="preserve">WEIR, MARGARET </t>
  </si>
  <si>
    <t xml:space="preserve">WOLMAN, HARRIET </t>
  </si>
  <si>
    <t xml:space="preserve">Total at IRB in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5.99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1.25" hidden="false" customHeight="false" outlineLevel="0" collapsed="false">
      <c r="A3" s="6" t="s">
        <v>13</v>
      </c>
      <c r="B3" s="7"/>
      <c r="C3" s="7"/>
      <c r="D3" s="7" t="n">
        <v>30</v>
      </c>
      <c r="E3" s="7" t="n">
        <v>2</v>
      </c>
      <c r="F3" s="7" t="n">
        <v>32</v>
      </c>
      <c r="G3" s="8" t="n">
        <v>6.25</v>
      </c>
      <c r="H3" s="8" t="n">
        <v>6.25</v>
      </c>
      <c r="I3" s="8" t="n">
        <v>13.0745658835546</v>
      </c>
      <c r="J3" s="8" t="n">
        <v>13.0745658835546</v>
      </c>
      <c r="K3" s="9" t="n">
        <v>-6.82456588355465</v>
      </c>
      <c r="L3" s="10" t="n">
        <v>-6.82456588355465</v>
      </c>
    </row>
    <row r="4" customFormat="false" ht="11.25" hidden="false" customHeight="false" outlineLevel="0" collapsed="false">
      <c r="A4" s="11" t="s">
        <v>14</v>
      </c>
      <c r="B4" s="12" t="n">
        <v>23</v>
      </c>
      <c r="C4" s="12"/>
      <c r="D4" s="12" t="n">
        <v>89</v>
      </c>
      <c r="E4" s="12" t="n">
        <v>82</v>
      </c>
      <c r="F4" s="12" t="n">
        <v>194</v>
      </c>
      <c r="G4" s="13" t="n">
        <v>54.1237113402062</v>
      </c>
      <c r="H4" s="13" t="n">
        <v>47.953216374269</v>
      </c>
      <c r="I4" s="13" t="n">
        <v>56.5525756851023</v>
      </c>
      <c r="J4" s="13" t="n">
        <v>49.5646434025855</v>
      </c>
      <c r="K4" s="14" t="n">
        <v>-2.42886434489613</v>
      </c>
      <c r="L4" s="15" t="n">
        <v>-1.61142702831652</v>
      </c>
    </row>
    <row r="5" customFormat="false" ht="11.25" hidden="false" customHeight="false" outlineLevel="0" collapsed="false">
      <c r="A5" s="11" t="s">
        <v>15</v>
      </c>
      <c r="B5" s="12"/>
      <c r="C5" s="12"/>
      <c r="D5" s="12" t="n">
        <v>4</v>
      </c>
      <c r="E5" s="12" t="n">
        <v>16</v>
      </c>
      <c r="F5" s="12" t="n">
        <v>20</v>
      </c>
      <c r="G5" s="13" t="n">
        <v>80</v>
      </c>
      <c r="H5" s="13" t="n">
        <v>80</v>
      </c>
      <c r="I5" s="13" t="n">
        <v>67.5224646983312</v>
      </c>
      <c r="J5" s="13" t="n">
        <v>63.3333333333333</v>
      </c>
      <c r="K5" s="14" t="n">
        <v>12.4775353016688</v>
      </c>
      <c r="L5" s="15" t="n">
        <v>16.6666666666667</v>
      </c>
    </row>
    <row r="6" customFormat="false" ht="11.25" hidden="false" customHeight="false" outlineLevel="0" collapsed="false">
      <c r="A6" s="11" t="s">
        <v>16</v>
      </c>
      <c r="B6" s="12"/>
      <c r="C6" s="12"/>
      <c r="D6" s="12" t="n">
        <v>114</v>
      </c>
      <c r="E6" s="12" t="n">
        <v>38</v>
      </c>
      <c r="F6" s="12" t="n">
        <v>152</v>
      </c>
      <c r="G6" s="13" t="n">
        <v>25</v>
      </c>
      <c r="H6" s="13" t="n">
        <v>25</v>
      </c>
      <c r="I6" s="13" t="n">
        <v>29.5762157753325</v>
      </c>
      <c r="J6" s="13" t="n">
        <v>28.3397141019867</v>
      </c>
      <c r="K6" s="14" t="n">
        <v>-4.57621577533255</v>
      </c>
      <c r="L6" s="15" t="n">
        <v>-3.33971410198667</v>
      </c>
    </row>
    <row r="7" customFormat="false" ht="11.25" hidden="false" customHeight="false" outlineLevel="0" collapsed="false">
      <c r="A7" s="11" t="s">
        <v>17</v>
      </c>
      <c r="B7" s="12"/>
      <c r="C7" s="12" t="n">
        <v>1</v>
      </c>
      <c r="D7" s="12" t="n">
        <v>42</v>
      </c>
      <c r="E7" s="12" t="n">
        <v>115</v>
      </c>
      <c r="F7" s="12" t="n">
        <v>158</v>
      </c>
      <c r="G7" s="13" t="n">
        <v>72.7848101265823</v>
      </c>
      <c r="H7" s="13" t="n">
        <v>72.7848101265823</v>
      </c>
      <c r="I7" s="13" t="n">
        <v>61.9805292418732</v>
      </c>
      <c r="J7" s="13" t="n">
        <v>59.6804953149339</v>
      </c>
      <c r="K7" s="14" t="n">
        <v>10.804280884709</v>
      </c>
      <c r="L7" s="15" t="n">
        <v>13.1043148116484</v>
      </c>
    </row>
    <row r="8" customFormat="false" ht="11.25" hidden="false" customHeight="false" outlineLevel="0" collapsed="false">
      <c r="A8" s="11" t="s">
        <v>18</v>
      </c>
      <c r="B8" s="12"/>
      <c r="C8" s="12" t="n">
        <v>1</v>
      </c>
      <c r="D8" s="12" t="n">
        <v>107</v>
      </c>
      <c r="E8" s="12" t="n">
        <v>14</v>
      </c>
      <c r="F8" s="12" t="n">
        <v>122</v>
      </c>
      <c r="G8" s="13" t="n">
        <v>11.4754098360656</v>
      </c>
      <c r="H8" s="13" t="n">
        <v>11.4754098360656</v>
      </c>
      <c r="I8" s="13" t="n">
        <v>22.6969398560559</v>
      </c>
      <c r="J8" s="13" t="n">
        <v>22.2501858091366</v>
      </c>
      <c r="K8" s="14" t="n">
        <v>-11.2215300199903</v>
      </c>
      <c r="L8" s="15" t="n">
        <v>-10.7747759730711</v>
      </c>
    </row>
    <row r="9" customFormat="false" ht="11.25" hidden="false" customHeight="false" outlineLevel="0" collapsed="false">
      <c r="A9" s="11" t="s">
        <v>19</v>
      </c>
      <c r="B9" s="12"/>
      <c r="C9" s="12" t="n">
        <v>1</v>
      </c>
      <c r="D9" s="12" t="n">
        <v>17</v>
      </c>
      <c r="E9" s="12" t="n">
        <v>22</v>
      </c>
      <c r="F9" s="12" t="n">
        <v>40</v>
      </c>
      <c r="G9" s="13" t="n">
        <v>55</v>
      </c>
      <c r="H9" s="13" t="n">
        <v>55</v>
      </c>
      <c r="I9" s="13" t="n">
        <v>60.905232808606</v>
      </c>
      <c r="J9" s="13" t="n">
        <v>58.067265725833</v>
      </c>
      <c r="K9" s="14" t="n">
        <v>-5.90523280860597</v>
      </c>
      <c r="L9" s="15" t="n">
        <v>-3.06726572583297</v>
      </c>
    </row>
    <row r="10" customFormat="false" ht="11.25" hidden="false" customHeight="false" outlineLevel="0" collapsed="false">
      <c r="A10" s="11" t="s">
        <v>20</v>
      </c>
      <c r="B10" s="12"/>
      <c r="C10" s="12" t="n">
        <v>3</v>
      </c>
      <c r="D10" s="12" t="n">
        <v>33</v>
      </c>
      <c r="E10" s="12" t="n">
        <v>4</v>
      </c>
      <c r="F10" s="12" t="n">
        <v>40</v>
      </c>
      <c r="G10" s="13" t="n">
        <v>10</v>
      </c>
      <c r="H10" s="13" t="n">
        <v>10</v>
      </c>
      <c r="I10" s="13" t="n">
        <v>13.9380542321316</v>
      </c>
      <c r="J10" s="13" t="n">
        <v>13.8877493540828</v>
      </c>
      <c r="K10" s="14" t="n">
        <v>-3.93805423213158</v>
      </c>
      <c r="L10" s="15" t="n">
        <v>-3.8877493540828</v>
      </c>
    </row>
    <row r="11" customFormat="false" ht="11.25" hidden="false" customHeight="false" outlineLevel="0" collapsed="false">
      <c r="A11" s="11" t="s">
        <v>21</v>
      </c>
      <c r="B11" s="12"/>
      <c r="C11" s="12"/>
      <c r="D11" s="12"/>
      <c r="E11" s="12" t="n">
        <v>1</v>
      </c>
      <c r="F11" s="12" t="n">
        <v>1</v>
      </c>
      <c r="G11" s="13" t="n">
        <v>100</v>
      </c>
      <c r="H11" s="13" t="n">
        <v>100</v>
      </c>
      <c r="I11" s="13" t="n">
        <v>80.1169590643275</v>
      </c>
      <c r="J11" s="13" t="n">
        <v>78.4810126582278</v>
      </c>
      <c r="K11" s="14" t="n">
        <v>19.8830409356725</v>
      </c>
      <c r="L11" s="15" t="n">
        <v>21.5189873417722</v>
      </c>
    </row>
    <row r="12" customFormat="false" ht="11.25" hidden="false" customHeight="false" outlineLevel="0" collapsed="false">
      <c r="A12" s="11" t="s">
        <v>22</v>
      </c>
      <c r="B12" s="12"/>
      <c r="C12" s="12"/>
      <c r="D12" s="12" t="n">
        <v>12</v>
      </c>
      <c r="E12" s="12" t="n">
        <v>1</v>
      </c>
      <c r="F12" s="12" t="n">
        <v>13</v>
      </c>
      <c r="G12" s="13" t="n">
        <v>7.69230769230769</v>
      </c>
      <c r="H12" s="13" t="n">
        <v>7.69230769230769</v>
      </c>
      <c r="I12" s="13" t="n">
        <v>26.831962926646</v>
      </c>
      <c r="J12" s="13" t="n">
        <v>26.0340224448001</v>
      </c>
      <c r="K12" s="14" t="n">
        <v>-19.1396552343383</v>
      </c>
      <c r="L12" s="15" t="n">
        <v>-18.3417147524924</v>
      </c>
    </row>
    <row r="13" customFormat="false" ht="11.25" hidden="false" customHeight="false" outlineLevel="0" collapsed="false">
      <c r="A13" s="11" t="s">
        <v>23</v>
      </c>
      <c r="B13" s="12"/>
      <c r="C13" s="12" t="n">
        <v>14</v>
      </c>
      <c r="D13" s="12" t="n">
        <v>51</v>
      </c>
      <c r="E13" s="12" t="n">
        <v>40</v>
      </c>
      <c r="F13" s="12" t="n">
        <v>105</v>
      </c>
      <c r="G13" s="13" t="n">
        <v>38.0952380952381</v>
      </c>
      <c r="H13" s="13" t="n">
        <v>38.0952380952381</v>
      </c>
      <c r="I13" s="13" t="n">
        <v>57.0767540771225</v>
      </c>
      <c r="J13" s="13" t="n">
        <v>55.6707238353166</v>
      </c>
      <c r="K13" s="14" t="n">
        <v>-18.9815159818844</v>
      </c>
      <c r="L13" s="15" t="n">
        <v>-17.5754857400785</v>
      </c>
    </row>
    <row r="14" customFormat="false" ht="11.25" hidden="false" customHeight="false" outlineLevel="0" collapsed="false">
      <c r="A14" s="11" t="s">
        <v>24</v>
      </c>
      <c r="B14" s="12" t="n">
        <v>103</v>
      </c>
      <c r="C14" s="12"/>
      <c r="D14" s="12" t="n">
        <v>124</v>
      </c>
      <c r="E14" s="12" t="n">
        <v>107</v>
      </c>
      <c r="F14" s="12" t="n">
        <v>334</v>
      </c>
      <c r="G14" s="13" t="n">
        <v>62.874251497006</v>
      </c>
      <c r="H14" s="13" t="n">
        <v>46.3203463203463</v>
      </c>
      <c r="I14" s="13" t="n">
        <v>57.7619016831924</v>
      </c>
      <c r="J14" s="13" t="n">
        <v>45.4697365934977</v>
      </c>
      <c r="K14" s="14" t="n">
        <v>5.11234981381362</v>
      </c>
      <c r="L14" s="15" t="n">
        <v>0.850609726848582</v>
      </c>
    </row>
    <row r="15" customFormat="false" ht="11.25" hidden="false" customHeight="false" outlineLevel="0" collapsed="false">
      <c r="A15" s="11" t="s">
        <v>25</v>
      </c>
      <c r="B15" s="12"/>
      <c r="C15" s="12" t="n">
        <v>1</v>
      </c>
      <c r="D15" s="12" t="n">
        <v>127</v>
      </c>
      <c r="E15" s="12" t="n">
        <v>59</v>
      </c>
      <c r="F15" s="12" t="n">
        <v>187</v>
      </c>
      <c r="G15" s="13" t="n">
        <v>31.5508021390374</v>
      </c>
      <c r="H15" s="13" t="n">
        <v>31.5508021390374</v>
      </c>
      <c r="I15" s="13" t="n">
        <v>29.072708310491</v>
      </c>
      <c r="J15" s="13" t="n">
        <v>27.7039922114552</v>
      </c>
      <c r="K15" s="14" t="n">
        <v>2.47809382854647</v>
      </c>
      <c r="L15" s="15" t="n">
        <v>3.84680992758228</v>
      </c>
    </row>
    <row r="16" customFormat="false" ht="11.25" hidden="false" customHeight="false" outlineLevel="0" collapsed="false">
      <c r="A16" s="11" t="s">
        <v>26</v>
      </c>
      <c r="B16" s="12"/>
      <c r="C16" s="12"/>
      <c r="D16" s="12" t="n">
        <v>10</v>
      </c>
      <c r="E16" s="12" t="n">
        <v>26</v>
      </c>
      <c r="F16" s="12" t="n">
        <v>36</v>
      </c>
      <c r="G16" s="13" t="n">
        <v>72.2222222222222</v>
      </c>
      <c r="H16" s="13" t="n">
        <v>72.2222222222222</v>
      </c>
      <c r="I16" s="13" t="n">
        <v>66.1787010409033</v>
      </c>
      <c r="J16" s="13" t="n">
        <v>62.808956626141</v>
      </c>
      <c r="K16" s="14" t="n">
        <v>6.04352118131897</v>
      </c>
      <c r="L16" s="15" t="n">
        <v>9.41326559608124</v>
      </c>
    </row>
    <row r="17" customFormat="false" ht="11.25" hidden="false" customHeight="false" outlineLevel="0" collapsed="false">
      <c r="A17" s="11" t="s">
        <v>27</v>
      </c>
      <c r="B17" s="12"/>
      <c r="C17" s="12"/>
      <c r="D17" s="12" t="n">
        <v>2</v>
      </c>
      <c r="E17" s="12" t="n">
        <v>1</v>
      </c>
      <c r="F17" s="12" t="n">
        <v>3</v>
      </c>
      <c r="G17" s="13" t="n">
        <v>33.3333333333333</v>
      </c>
      <c r="H17" s="13" t="n">
        <v>33.3333333333333</v>
      </c>
      <c r="I17" s="13" t="n">
        <v>26.7163772557031</v>
      </c>
      <c r="J17" s="13" t="n">
        <v>26.7163772557031</v>
      </c>
      <c r="K17" s="14" t="n">
        <v>6.61695607763023</v>
      </c>
      <c r="L17" s="15" t="n">
        <v>6.61695607763023</v>
      </c>
    </row>
    <row r="18" customFormat="false" ht="11.25" hidden="false" customHeight="false" outlineLevel="0" collapsed="false">
      <c r="A18" s="11" t="s">
        <v>28</v>
      </c>
      <c r="B18" s="12" t="n">
        <v>63</v>
      </c>
      <c r="C18" s="12"/>
      <c r="D18" s="12" t="n">
        <v>7</v>
      </c>
      <c r="E18" s="12" t="n">
        <v>19</v>
      </c>
      <c r="F18" s="12" t="n">
        <v>89</v>
      </c>
      <c r="G18" s="13" t="n">
        <v>92.1348314606742</v>
      </c>
      <c r="H18" s="13" t="n">
        <v>73.0769230769231</v>
      </c>
      <c r="I18" s="13" t="n">
        <v>77.4457214414662</v>
      </c>
      <c r="J18" s="13" t="n">
        <v>62.1184004063536</v>
      </c>
      <c r="K18" s="14" t="n">
        <v>14.689110019208</v>
      </c>
      <c r="L18" s="15" t="n">
        <v>10.9585226705695</v>
      </c>
    </row>
    <row r="19" customFormat="false" ht="11.25" hidden="false" customHeight="false" outlineLevel="0" collapsed="false">
      <c r="A19" s="11" t="s">
        <v>29</v>
      </c>
      <c r="B19" s="12"/>
      <c r="C19" s="12" t="n">
        <v>32</v>
      </c>
      <c r="D19" s="12" t="n">
        <v>118</v>
      </c>
      <c r="E19" s="12" t="n">
        <v>17</v>
      </c>
      <c r="F19" s="12" t="n">
        <v>167</v>
      </c>
      <c r="G19" s="13" t="n">
        <v>10.1796407185629</v>
      </c>
      <c r="H19" s="13" t="n">
        <v>10.1796407185629</v>
      </c>
      <c r="I19" s="13" t="n">
        <v>13.2984744095191</v>
      </c>
      <c r="J19" s="13" t="n">
        <v>13.2984744095191</v>
      </c>
      <c r="K19" s="14" t="n">
        <v>-3.11883369095627</v>
      </c>
      <c r="L19" s="15" t="n">
        <v>-3.11883369095627</v>
      </c>
    </row>
    <row r="20" customFormat="false" ht="11.25" hidden="false" customHeight="false" outlineLevel="0" collapsed="false">
      <c r="A20" s="11" t="s">
        <v>30</v>
      </c>
      <c r="B20" s="12" t="n">
        <v>252</v>
      </c>
      <c r="C20" s="12"/>
      <c r="D20" s="12" t="n">
        <v>1</v>
      </c>
      <c r="E20" s="12" t="n">
        <v>9</v>
      </c>
      <c r="F20" s="12" t="n">
        <v>262</v>
      </c>
      <c r="G20" s="13" t="n">
        <v>99.618320610687</v>
      </c>
      <c r="H20" s="13" t="n">
        <v>90</v>
      </c>
      <c r="I20" s="13" t="n">
        <v>75.382011234909</v>
      </c>
      <c r="J20" s="13" t="n">
        <v>63.5507721201052</v>
      </c>
      <c r="K20" s="14" t="n">
        <v>24.2363093757781</v>
      </c>
      <c r="L20" s="15" t="n">
        <v>26.4492278798948</v>
      </c>
    </row>
    <row r="21" customFormat="false" ht="11.25" hidden="false" customHeight="false" outlineLevel="0" collapsed="false">
      <c r="A21" s="11" t="s">
        <v>31</v>
      </c>
      <c r="B21" s="12" t="n">
        <v>2</v>
      </c>
      <c r="C21" s="12" t="n">
        <v>2</v>
      </c>
      <c r="D21" s="12" t="n">
        <v>49</v>
      </c>
      <c r="E21" s="12" t="n">
        <v>84</v>
      </c>
      <c r="F21" s="12" t="n">
        <v>137</v>
      </c>
      <c r="G21" s="13" t="n">
        <v>62.7737226277372</v>
      </c>
      <c r="H21" s="13" t="n">
        <v>62.2222222222222</v>
      </c>
      <c r="I21" s="13" t="n">
        <v>63.2501205939529</v>
      </c>
      <c r="J21" s="13" t="n">
        <v>58.900584110762</v>
      </c>
      <c r="K21" s="14" t="n">
        <v>-0.476397966215636</v>
      </c>
      <c r="L21" s="15" t="n">
        <v>3.32163811146027</v>
      </c>
    </row>
    <row r="22" customFormat="false" ht="11.25" hidden="false" customHeight="false" outlineLevel="0" collapsed="false">
      <c r="A22" s="11" t="s">
        <v>32</v>
      </c>
      <c r="B22" s="12" t="n">
        <v>2</v>
      </c>
      <c r="C22" s="12"/>
      <c r="D22" s="12" t="n">
        <v>1</v>
      </c>
      <c r="E22" s="12" t="n">
        <v>6</v>
      </c>
      <c r="F22" s="12" t="n">
        <v>9</v>
      </c>
      <c r="G22" s="13" t="n">
        <v>88.8888888888889</v>
      </c>
      <c r="H22" s="13" t="n">
        <v>85.7142857142857</v>
      </c>
      <c r="I22" s="13" t="n">
        <v>65.2597912328652</v>
      </c>
      <c r="J22" s="13" t="n">
        <v>54.6498016751181</v>
      </c>
      <c r="K22" s="14" t="n">
        <v>23.6290976560237</v>
      </c>
      <c r="L22" s="15" t="n">
        <v>31.0644840391676</v>
      </c>
    </row>
    <row r="23" customFormat="false" ht="11.25" hidden="false" customHeight="false" outlineLevel="0" collapsed="false">
      <c r="A23" s="11" t="s">
        <v>33</v>
      </c>
      <c r="B23" s="12"/>
      <c r="C23" s="12" t="n">
        <v>2</v>
      </c>
      <c r="D23" s="12" t="n">
        <v>40</v>
      </c>
      <c r="E23" s="12" t="n">
        <v>109</v>
      </c>
      <c r="F23" s="12" t="n">
        <v>151</v>
      </c>
      <c r="G23" s="13" t="n">
        <v>72.1854304635762</v>
      </c>
      <c r="H23" s="13" t="n">
        <v>72.1854304635762</v>
      </c>
      <c r="I23" s="13" t="n">
        <v>62.7041984717231</v>
      </c>
      <c r="J23" s="13" t="n">
        <v>59.7557622376278</v>
      </c>
      <c r="K23" s="14" t="n">
        <v>9.48123199185305</v>
      </c>
      <c r="L23" s="15" t="n">
        <v>12.4296682259484</v>
      </c>
    </row>
    <row r="24" customFormat="false" ht="11.25" hidden="false" customHeight="false" outlineLevel="0" collapsed="false">
      <c r="A24" s="11" t="s">
        <v>34</v>
      </c>
      <c r="B24" s="12" t="n">
        <v>252</v>
      </c>
      <c r="C24" s="12" t="n">
        <v>2</v>
      </c>
      <c r="D24" s="12" t="n">
        <v>1</v>
      </c>
      <c r="E24" s="12" t="n">
        <v>2</v>
      </c>
      <c r="F24" s="12" t="n">
        <v>257</v>
      </c>
      <c r="G24" s="13" t="n">
        <v>98.8326848249027</v>
      </c>
      <c r="H24" s="13" t="n">
        <v>40</v>
      </c>
      <c r="I24" s="13" t="n">
        <v>92.8958001019396</v>
      </c>
      <c r="J24" s="13" t="n">
        <v>34.0885973872372</v>
      </c>
      <c r="K24" s="14" t="n">
        <v>5.93688472296317</v>
      </c>
      <c r="L24" s="15" t="n">
        <v>5.91140261276276</v>
      </c>
    </row>
    <row r="25" customFormat="false" ht="11.25" hidden="false" customHeight="false" outlineLevel="0" collapsed="false">
      <c r="A25" s="11" t="s">
        <v>35</v>
      </c>
      <c r="B25" s="12"/>
      <c r="C25" s="12" t="n">
        <v>7</v>
      </c>
      <c r="D25" s="12" t="n">
        <v>71</v>
      </c>
      <c r="E25" s="12" t="n">
        <v>39</v>
      </c>
      <c r="F25" s="12" t="n">
        <v>117</v>
      </c>
      <c r="G25" s="13" t="n">
        <v>33.3333333333333</v>
      </c>
      <c r="H25" s="13" t="n">
        <v>33.3333333333333</v>
      </c>
      <c r="I25" s="13" t="n">
        <v>68.5581063986506</v>
      </c>
      <c r="J25" s="13" t="n">
        <v>61.0313264146294</v>
      </c>
      <c r="K25" s="14" t="n">
        <v>-35.2247730653172</v>
      </c>
      <c r="L25" s="15" t="n">
        <v>-27.6979930812961</v>
      </c>
    </row>
    <row r="26" customFormat="false" ht="11.25" hidden="false" customHeight="false" outlineLevel="0" collapsed="false">
      <c r="A26" s="11" t="s">
        <v>36</v>
      </c>
      <c r="B26" s="12"/>
      <c r="C26" s="12" t="n">
        <v>1</v>
      </c>
      <c r="D26" s="12" t="n">
        <v>5</v>
      </c>
      <c r="E26" s="12" t="n">
        <v>2</v>
      </c>
      <c r="F26" s="12" t="n">
        <v>8</v>
      </c>
      <c r="G26" s="13" t="n">
        <v>25</v>
      </c>
      <c r="H26" s="13" t="n">
        <v>25</v>
      </c>
      <c r="I26" s="13" t="n">
        <v>55.5846231865414</v>
      </c>
      <c r="J26" s="13" t="n">
        <v>55.3115352859344</v>
      </c>
      <c r="K26" s="14" t="n">
        <v>-30.5846231865414</v>
      </c>
      <c r="L26" s="15" t="n">
        <v>-30.3115352859344</v>
      </c>
    </row>
    <row r="27" customFormat="false" ht="11.25" hidden="false" customHeight="false" outlineLevel="0" collapsed="false">
      <c r="A27" s="11" t="s">
        <v>37</v>
      </c>
      <c r="B27" s="12"/>
      <c r="C27" s="12" t="n">
        <v>1</v>
      </c>
      <c r="D27" s="12" t="n">
        <v>4</v>
      </c>
      <c r="E27" s="12" t="n">
        <v>1</v>
      </c>
      <c r="F27" s="12" t="n">
        <v>6</v>
      </c>
      <c r="G27" s="13" t="n">
        <v>16.6666666666667</v>
      </c>
      <c r="H27" s="13" t="n">
        <v>16.6666666666667</v>
      </c>
      <c r="I27" s="13" t="n">
        <v>37.1717018822143</v>
      </c>
      <c r="J27" s="13" t="n">
        <v>33.2163313553854</v>
      </c>
      <c r="K27" s="14" t="n">
        <v>-20.5050352155476</v>
      </c>
      <c r="L27" s="15" t="n">
        <v>-16.5496646887187</v>
      </c>
    </row>
    <row r="28" customFormat="false" ht="11.25" hidden="false" customHeight="false" outlineLevel="0" collapsed="false">
      <c r="A28" s="11" t="s">
        <v>38</v>
      </c>
      <c r="B28" s="12"/>
      <c r="C28" s="12"/>
      <c r="D28" s="12" t="n">
        <v>1</v>
      </c>
      <c r="E28" s="12"/>
      <c r="F28" s="12" t="n">
        <v>1</v>
      </c>
      <c r="G28" s="13" t="n">
        <v>0</v>
      </c>
      <c r="H28" s="13" t="n">
        <v>0</v>
      </c>
      <c r="I28" s="13" t="n">
        <v>45.8515283842795</v>
      </c>
      <c r="J28" s="13" t="n">
        <v>42.8571428571429</v>
      </c>
      <c r="K28" s="14" t="n">
        <v>-45.8515283842795</v>
      </c>
      <c r="L28" s="15" t="n">
        <v>-42.8571428571429</v>
      </c>
    </row>
    <row r="29" customFormat="false" ht="11.25" hidden="false" customHeight="false" outlineLevel="0" collapsed="false">
      <c r="A29" s="11" t="s">
        <v>39</v>
      </c>
      <c r="B29" s="12"/>
      <c r="C29" s="12"/>
      <c r="D29" s="12" t="n">
        <v>6</v>
      </c>
      <c r="E29" s="12" t="n">
        <v>1</v>
      </c>
      <c r="F29" s="12" t="n">
        <v>7</v>
      </c>
      <c r="G29" s="13" t="n">
        <v>14.2857142857143</v>
      </c>
      <c r="H29" s="13" t="n">
        <v>14.2857142857143</v>
      </c>
      <c r="I29" s="13" t="n">
        <v>45.9985885100216</v>
      </c>
      <c r="J29" s="13" t="n">
        <v>40.9910233991542</v>
      </c>
      <c r="K29" s="14" t="n">
        <v>-31.7128742243073</v>
      </c>
      <c r="L29" s="15" t="n">
        <v>-26.7053091134399</v>
      </c>
    </row>
    <row r="30" customFormat="false" ht="11.25" hidden="false" customHeight="false" outlineLevel="0" collapsed="false">
      <c r="A30" s="11" t="s">
        <v>40</v>
      </c>
      <c r="B30" s="12"/>
      <c r="C30" s="12"/>
      <c r="D30" s="12" t="n">
        <v>76</v>
      </c>
      <c r="E30" s="12" t="n">
        <v>47</v>
      </c>
      <c r="F30" s="12" t="n">
        <v>123</v>
      </c>
      <c r="G30" s="13" t="n">
        <v>38.2113821138211</v>
      </c>
      <c r="H30" s="13" t="n">
        <v>38.2113821138211</v>
      </c>
      <c r="I30" s="13" t="n">
        <v>18.497497105976</v>
      </c>
      <c r="J30" s="13" t="n">
        <v>18.3583780587072</v>
      </c>
      <c r="K30" s="14" t="n">
        <v>19.7138850078452</v>
      </c>
      <c r="L30" s="15" t="n">
        <v>19.8530040551139</v>
      </c>
    </row>
    <row r="31" customFormat="false" ht="11.25" hidden="false" customHeight="false" outlineLevel="0" collapsed="false">
      <c r="A31" s="11" t="s">
        <v>41</v>
      </c>
      <c r="B31" s="12"/>
      <c r="C31" s="12" t="n">
        <v>1</v>
      </c>
      <c r="D31" s="12" t="n">
        <v>29</v>
      </c>
      <c r="E31" s="12" t="n">
        <v>42</v>
      </c>
      <c r="F31" s="12" t="n">
        <v>72</v>
      </c>
      <c r="G31" s="13" t="n">
        <v>58.3333333333333</v>
      </c>
      <c r="H31" s="13" t="n">
        <v>58.3333333333333</v>
      </c>
      <c r="I31" s="13" t="n">
        <v>58.5426665607201</v>
      </c>
      <c r="J31" s="13" t="n">
        <v>56.7504649287605</v>
      </c>
      <c r="K31" s="14" t="n">
        <v>-0.2093332273868</v>
      </c>
      <c r="L31" s="15" t="n">
        <v>1.58286840457285</v>
      </c>
    </row>
    <row r="32" customFormat="false" ht="11.25" hidden="false" customHeight="false" outlineLevel="0" collapsed="false">
      <c r="A32" s="11" t="s">
        <v>42</v>
      </c>
      <c r="B32" s="12"/>
      <c r="C32" s="12"/>
      <c r="D32" s="12" t="n">
        <v>4</v>
      </c>
      <c r="E32" s="12"/>
      <c r="F32" s="12" t="n">
        <v>4</v>
      </c>
      <c r="G32" s="13" t="n">
        <v>0</v>
      </c>
      <c r="H32" s="13" t="n">
        <v>0</v>
      </c>
      <c r="I32" s="13" t="n">
        <v>22.7344660403689</v>
      </c>
      <c r="J32" s="13" t="n">
        <v>22.7344660403689</v>
      </c>
      <c r="K32" s="14" t="n">
        <v>-22.7344660403689</v>
      </c>
      <c r="L32" s="15" t="n">
        <v>-22.7344660403689</v>
      </c>
    </row>
    <row r="33" customFormat="false" ht="11.25" hidden="false" customHeight="false" outlineLevel="0" collapsed="false">
      <c r="A33" s="11" t="s">
        <v>43</v>
      </c>
      <c r="B33" s="12"/>
      <c r="C33" s="12"/>
      <c r="D33" s="12" t="n">
        <v>1</v>
      </c>
      <c r="E33" s="12" t="n">
        <v>1</v>
      </c>
      <c r="F33" s="12" t="n">
        <v>2</v>
      </c>
      <c r="G33" s="13" t="n">
        <v>50</v>
      </c>
      <c r="H33" s="13" t="n">
        <v>50</v>
      </c>
      <c r="I33" s="13" t="n">
        <v>40.0686213349969</v>
      </c>
      <c r="J33" s="13" t="n">
        <v>35.4910714285714</v>
      </c>
      <c r="K33" s="14" t="n">
        <v>9.93137866500312</v>
      </c>
      <c r="L33" s="15" t="n">
        <v>14.5089285714286</v>
      </c>
    </row>
    <row r="34" customFormat="false" ht="11.25" hidden="false" customHeight="false" outlineLevel="0" collapsed="false">
      <c r="A34" s="11" t="s">
        <v>44</v>
      </c>
      <c r="B34" s="12"/>
      <c r="C34" s="12"/>
      <c r="D34" s="12" t="n">
        <v>12</v>
      </c>
      <c r="E34" s="12" t="n">
        <v>29</v>
      </c>
      <c r="F34" s="12" t="n">
        <v>41</v>
      </c>
      <c r="G34" s="13" t="n">
        <v>70.7317073170732</v>
      </c>
      <c r="H34" s="13" t="n">
        <v>70.7317073170732</v>
      </c>
      <c r="I34" s="13" t="n">
        <v>66.2143287029789</v>
      </c>
      <c r="J34" s="13" t="n">
        <v>62.1273712737127</v>
      </c>
      <c r="K34" s="14" t="n">
        <v>4.51737861409424</v>
      </c>
      <c r="L34" s="15" t="n">
        <v>8.60433604336045</v>
      </c>
    </row>
    <row r="35" customFormat="false" ht="11.25" hidden="false" customHeight="false" outlineLevel="0" collapsed="false">
      <c r="A35" s="11" t="s">
        <v>45</v>
      </c>
      <c r="B35" s="12"/>
      <c r="C35" s="12" t="n">
        <v>1</v>
      </c>
      <c r="D35" s="12" t="n">
        <v>33</v>
      </c>
      <c r="E35" s="12" t="n">
        <v>18</v>
      </c>
      <c r="F35" s="12" t="n">
        <v>52</v>
      </c>
      <c r="G35" s="13" t="n">
        <v>34.6153846153846</v>
      </c>
      <c r="H35" s="13" t="n">
        <v>34.6153846153846</v>
      </c>
      <c r="I35" s="13" t="n">
        <v>43.6046652920212</v>
      </c>
      <c r="J35" s="13" t="n">
        <v>40.9082861171053</v>
      </c>
      <c r="K35" s="14" t="n">
        <v>-8.98928067663655</v>
      </c>
      <c r="L35" s="15" t="n">
        <v>-6.29290150172066</v>
      </c>
    </row>
    <row r="36" customFormat="false" ht="11.25" hidden="false" customHeight="false" outlineLevel="0" collapsed="false">
      <c r="A36" s="11" t="s">
        <v>46</v>
      </c>
      <c r="B36" s="12" t="n">
        <v>76</v>
      </c>
      <c r="C36" s="12"/>
      <c r="D36" s="12" t="n">
        <v>17</v>
      </c>
      <c r="E36" s="12" t="n">
        <v>47</v>
      </c>
      <c r="F36" s="12" t="n">
        <v>140</v>
      </c>
      <c r="G36" s="13" t="n">
        <v>87.8571428571429</v>
      </c>
      <c r="H36" s="13" t="n">
        <v>73.4375</v>
      </c>
      <c r="I36" s="13" t="n">
        <v>82.5438278928691</v>
      </c>
      <c r="J36" s="13" t="n">
        <v>63.8051978471291</v>
      </c>
      <c r="K36" s="14" t="n">
        <v>5.31331496427374</v>
      </c>
      <c r="L36" s="15" t="n">
        <v>9.63230215287094</v>
      </c>
    </row>
    <row r="37" customFormat="false" ht="11.25" hidden="false" customHeight="false" outlineLevel="0" collapsed="false">
      <c r="A37" s="11" t="s">
        <v>47</v>
      </c>
      <c r="B37" s="12" t="n">
        <v>82</v>
      </c>
      <c r="C37" s="12" t="n">
        <v>1</v>
      </c>
      <c r="D37" s="12" t="n">
        <v>94</v>
      </c>
      <c r="E37" s="12" t="n">
        <v>43</v>
      </c>
      <c r="F37" s="12" t="n">
        <v>220</v>
      </c>
      <c r="G37" s="13" t="n">
        <v>56.8181818181818</v>
      </c>
      <c r="H37" s="13" t="n">
        <v>31.1594202898551</v>
      </c>
      <c r="I37" s="13" t="n">
        <v>58.6114007151804</v>
      </c>
      <c r="J37" s="13" t="n">
        <v>41.4523840673007</v>
      </c>
      <c r="K37" s="14" t="n">
        <v>-1.7932188969986</v>
      </c>
      <c r="L37" s="15" t="n">
        <v>-10.2929637774456</v>
      </c>
    </row>
    <row r="38" customFormat="false" ht="11.25" hidden="false" customHeight="false" outlineLevel="0" collapsed="false">
      <c r="A38" s="11" t="s">
        <v>48</v>
      </c>
      <c r="B38" s="12" t="n">
        <v>9</v>
      </c>
      <c r="C38" s="12"/>
      <c r="D38" s="12" t="n">
        <v>44</v>
      </c>
      <c r="E38" s="12" t="n">
        <v>84</v>
      </c>
      <c r="F38" s="12" t="n">
        <v>137</v>
      </c>
      <c r="G38" s="13" t="n">
        <v>67.8832116788321</v>
      </c>
      <c r="H38" s="13" t="n">
        <v>65.625</v>
      </c>
      <c r="I38" s="13" t="n">
        <v>62.4308525572194</v>
      </c>
      <c r="J38" s="13" t="n">
        <v>58.0332706115164</v>
      </c>
      <c r="K38" s="14" t="n">
        <v>5.4523591216127</v>
      </c>
      <c r="L38" s="15" t="n">
        <v>7.59172938848365</v>
      </c>
    </row>
    <row r="39" customFormat="false" ht="11.25" hidden="false" customHeight="false" outlineLevel="0" collapsed="false">
      <c r="A39" s="11" t="s">
        <v>49</v>
      </c>
      <c r="B39" s="12"/>
      <c r="C39" s="12"/>
      <c r="D39" s="12" t="n">
        <v>77</v>
      </c>
      <c r="E39" s="12" t="n">
        <v>52</v>
      </c>
      <c r="F39" s="12" t="n">
        <v>129</v>
      </c>
      <c r="G39" s="13" t="n">
        <v>40.3100775193798</v>
      </c>
      <c r="H39" s="13" t="n">
        <v>40.3100775193798</v>
      </c>
      <c r="I39" s="13" t="n">
        <v>25.4072376100077</v>
      </c>
      <c r="J39" s="13" t="n">
        <v>24.2862504608698</v>
      </c>
      <c r="K39" s="14" t="n">
        <v>14.9028399093721</v>
      </c>
      <c r="L39" s="15" t="n">
        <v>16.0238270585101</v>
      </c>
    </row>
    <row r="40" customFormat="false" ht="11.25" hidden="false" customHeight="false" outlineLevel="0" collapsed="false">
      <c r="A40" s="11" t="s">
        <v>50</v>
      </c>
      <c r="B40" s="12"/>
      <c r="C40" s="12"/>
      <c r="D40" s="12"/>
      <c r="E40" s="12" t="n">
        <v>3</v>
      </c>
      <c r="F40" s="12" t="n">
        <v>3</v>
      </c>
      <c r="G40" s="13" t="n">
        <v>100</v>
      </c>
      <c r="H40" s="13" t="n">
        <v>100</v>
      </c>
      <c r="I40" s="13" t="n">
        <v>65.1853055525464</v>
      </c>
      <c r="J40" s="13" t="n">
        <v>60.9592018287671</v>
      </c>
      <c r="K40" s="14" t="n">
        <v>34.8146944474536</v>
      </c>
      <c r="L40" s="15" t="n">
        <v>39.040798171233</v>
      </c>
    </row>
    <row r="41" customFormat="false" ht="11.25" hidden="false" customHeight="false" outlineLevel="0" collapsed="false">
      <c r="A41" s="11" t="s">
        <v>51</v>
      </c>
      <c r="B41" s="12" t="n">
        <v>88</v>
      </c>
      <c r="C41" s="12" t="n">
        <v>1</v>
      </c>
      <c r="D41" s="12" t="n">
        <v>17</v>
      </c>
      <c r="E41" s="12" t="n">
        <v>27</v>
      </c>
      <c r="F41" s="12" t="n">
        <v>133</v>
      </c>
      <c r="G41" s="13" t="n">
        <v>86.4661654135338</v>
      </c>
      <c r="H41" s="13" t="n">
        <v>60</v>
      </c>
      <c r="I41" s="13" t="n">
        <v>81.7957038780756</v>
      </c>
      <c r="J41" s="13" t="n">
        <v>62.9144080643702</v>
      </c>
      <c r="K41" s="14" t="n">
        <v>4.67046153545819</v>
      </c>
      <c r="L41" s="15" t="n">
        <v>-2.91440806437016</v>
      </c>
    </row>
    <row r="42" customFormat="false" ht="11.25" hidden="false" customHeight="false" outlineLevel="0" collapsed="false">
      <c r="A42" s="11" t="s">
        <v>52</v>
      </c>
      <c r="B42" s="12"/>
      <c r="C42" s="12"/>
      <c r="D42" s="12"/>
      <c r="E42" s="12" t="n">
        <v>13</v>
      </c>
      <c r="F42" s="12" t="n">
        <v>13</v>
      </c>
      <c r="G42" s="13" t="n">
        <v>100</v>
      </c>
      <c r="H42" s="13" t="n">
        <v>100</v>
      </c>
      <c r="I42" s="13" t="n">
        <v>68.5111972280846</v>
      </c>
      <c r="J42" s="13" t="n">
        <v>65.8761110684188</v>
      </c>
      <c r="K42" s="14" t="n">
        <v>31.4888027719154</v>
      </c>
      <c r="L42" s="15" t="n">
        <v>34.1238889315813</v>
      </c>
    </row>
    <row r="43" customFormat="false" ht="11.25" hidden="false" customHeight="false" outlineLevel="0" collapsed="false">
      <c r="A43" s="11" t="s">
        <v>53</v>
      </c>
      <c r="B43" s="12"/>
      <c r="C43" s="12"/>
      <c r="D43" s="12" t="n">
        <v>22</v>
      </c>
      <c r="E43" s="12" t="n">
        <v>157</v>
      </c>
      <c r="F43" s="12" t="n">
        <v>179</v>
      </c>
      <c r="G43" s="13" t="n">
        <v>87.7094972067039</v>
      </c>
      <c r="H43" s="13" t="n">
        <v>87.7094972067039</v>
      </c>
      <c r="I43" s="13" t="n">
        <v>61.9179750906044</v>
      </c>
      <c r="J43" s="13" t="n">
        <v>57.6681452274237</v>
      </c>
      <c r="K43" s="14" t="n">
        <v>25.7915221160996</v>
      </c>
      <c r="L43" s="15" t="n">
        <v>30.0413519792803</v>
      </c>
    </row>
    <row r="44" customFormat="false" ht="11.25" hidden="false" customHeight="false" outlineLevel="0" collapsed="false">
      <c r="A44" s="11" t="s">
        <v>54</v>
      </c>
      <c r="B44" s="12"/>
      <c r="C44" s="12"/>
      <c r="D44" s="12" t="n">
        <v>55</v>
      </c>
      <c r="E44" s="12" t="n">
        <v>13</v>
      </c>
      <c r="F44" s="12" t="n">
        <v>68</v>
      </c>
      <c r="G44" s="13" t="n">
        <v>19.1176470588235</v>
      </c>
      <c r="H44" s="13" t="n">
        <v>19.1176470588235</v>
      </c>
      <c r="I44" s="13" t="n">
        <v>43.1552214817166</v>
      </c>
      <c r="J44" s="13" t="n">
        <v>40.3345697688692</v>
      </c>
      <c r="K44" s="14" t="n">
        <v>-24.0375744228931</v>
      </c>
      <c r="L44" s="15" t="n">
        <v>-21.2169227100457</v>
      </c>
    </row>
    <row r="45" customFormat="false" ht="11.25" hidden="false" customHeight="false" outlineLevel="0" collapsed="false">
      <c r="A45" s="11" t="s">
        <v>55</v>
      </c>
      <c r="B45" s="12" t="n">
        <v>15</v>
      </c>
      <c r="C45" s="12" t="n">
        <v>1</v>
      </c>
      <c r="D45" s="12" t="n">
        <v>42</v>
      </c>
      <c r="E45" s="12" t="n">
        <v>10</v>
      </c>
      <c r="F45" s="12" t="n">
        <v>68</v>
      </c>
      <c r="G45" s="13" t="n">
        <v>36.7647058823529</v>
      </c>
      <c r="H45" s="13" t="n">
        <v>18.8679245283019</v>
      </c>
      <c r="I45" s="13" t="n">
        <v>48.3753768970781</v>
      </c>
      <c r="J45" s="13" t="n">
        <v>40.0895690343974</v>
      </c>
      <c r="K45" s="14" t="n">
        <v>-11.6106710147252</v>
      </c>
      <c r="L45" s="15" t="n">
        <v>-21.2216445060955</v>
      </c>
    </row>
    <row r="46" customFormat="false" ht="11.25" hidden="false" customHeight="false" outlineLevel="0" collapsed="false">
      <c r="A46" s="11" t="s">
        <v>56</v>
      </c>
      <c r="B46" s="12"/>
      <c r="C46" s="12"/>
      <c r="D46" s="12" t="n">
        <v>11</v>
      </c>
      <c r="E46" s="12" t="n">
        <v>21</v>
      </c>
      <c r="F46" s="12" t="n">
        <v>32</v>
      </c>
      <c r="G46" s="13" t="n">
        <v>65.625</v>
      </c>
      <c r="H46" s="13" t="n">
        <v>65.625</v>
      </c>
      <c r="I46" s="13" t="n">
        <v>67.5224646983312</v>
      </c>
      <c r="J46" s="13" t="n">
        <v>63.3333333333333</v>
      </c>
      <c r="K46" s="14" t="n">
        <v>-1.89746469833119</v>
      </c>
      <c r="L46" s="15" t="n">
        <v>2.29166666666667</v>
      </c>
    </row>
    <row r="47" customFormat="false" ht="11.25" hidden="false" customHeight="false" outlineLevel="0" collapsed="false">
      <c r="A47" s="11" t="s">
        <v>57</v>
      </c>
      <c r="B47" s="12" t="n">
        <v>6</v>
      </c>
      <c r="C47" s="12"/>
      <c r="D47" s="12" t="n">
        <v>19</v>
      </c>
      <c r="E47" s="12" t="n">
        <v>130</v>
      </c>
      <c r="F47" s="12" t="n">
        <v>155</v>
      </c>
      <c r="G47" s="13" t="n">
        <v>87.741935483871</v>
      </c>
      <c r="H47" s="13" t="n">
        <v>87.248322147651</v>
      </c>
      <c r="I47" s="13" t="n">
        <v>77.8402651380158</v>
      </c>
      <c r="J47" s="13" t="n">
        <v>74.2693482792293</v>
      </c>
      <c r="K47" s="14" t="n">
        <v>9.90167034585521</v>
      </c>
      <c r="L47" s="15" t="n">
        <v>12.9789738684217</v>
      </c>
    </row>
    <row r="48" customFormat="false" ht="11.25" hidden="false" customHeight="false" outlineLevel="0" collapsed="false">
      <c r="A48" s="11" t="s">
        <v>58</v>
      </c>
      <c r="B48" s="12"/>
      <c r="C48" s="12" t="n">
        <v>14</v>
      </c>
      <c r="D48" s="12" t="n">
        <v>74</v>
      </c>
      <c r="E48" s="12" t="n">
        <v>4</v>
      </c>
      <c r="F48" s="12" t="n">
        <v>92</v>
      </c>
      <c r="G48" s="13" t="n">
        <v>4.34782608695652</v>
      </c>
      <c r="H48" s="13" t="n">
        <v>4.34782608695652</v>
      </c>
      <c r="I48" s="13" t="n">
        <v>26.6839193043768</v>
      </c>
      <c r="J48" s="13" t="n">
        <v>25.5187699597297</v>
      </c>
      <c r="K48" s="14" t="n">
        <v>-22.3360932174202</v>
      </c>
      <c r="L48" s="15" t="n">
        <v>-21.1709438727732</v>
      </c>
    </row>
    <row r="49" customFormat="false" ht="11.25" hidden="false" customHeight="false" outlineLevel="0" collapsed="false">
      <c r="A49" s="11" t="s">
        <v>59</v>
      </c>
      <c r="B49" s="12"/>
      <c r="C49" s="12"/>
      <c r="D49" s="12" t="n">
        <v>1</v>
      </c>
      <c r="E49" s="12"/>
      <c r="F49" s="12" t="n">
        <v>1</v>
      </c>
      <c r="G49" s="13" t="n">
        <v>0</v>
      </c>
      <c r="H49" s="13" t="n">
        <v>0</v>
      </c>
      <c r="I49" s="13" t="n">
        <v>82.4712643678161</v>
      </c>
      <c r="J49" s="13" t="n">
        <v>78.4070796460177</v>
      </c>
      <c r="K49" s="14" t="n">
        <v>-82.4712643678161</v>
      </c>
      <c r="L49" s="15" t="n">
        <v>-78.4070796460177</v>
      </c>
    </row>
    <row r="50" customFormat="false" ht="11.25" hidden="false" customHeight="false" outlineLevel="0" collapsed="false">
      <c r="A50" s="11" t="s">
        <v>60</v>
      </c>
      <c r="B50" s="12"/>
      <c r="C50" s="12" t="n">
        <v>1</v>
      </c>
      <c r="D50" s="12" t="n">
        <v>76</v>
      </c>
      <c r="E50" s="12" t="n">
        <v>69</v>
      </c>
      <c r="F50" s="12" t="n">
        <v>146</v>
      </c>
      <c r="G50" s="13" t="n">
        <v>47.2602739726027</v>
      </c>
      <c r="H50" s="13" t="n">
        <v>47.2602739726027</v>
      </c>
      <c r="I50" s="13" t="n">
        <v>61.7169210753803</v>
      </c>
      <c r="J50" s="13" t="n">
        <v>58.0729506414438</v>
      </c>
      <c r="K50" s="14" t="n">
        <v>-14.4566471027775</v>
      </c>
      <c r="L50" s="15" t="n">
        <v>-10.8126766688411</v>
      </c>
    </row>
    <row r="51" customFormat="false" ht="11.25" hidden="false" customHeight="false" outlineLevel="0" collapsed="false">
      <c r="A51" s="11" t="s">
        <v>61</v>
      </c>
      <c r="B51" s="12" t="n">
        <v>2</v>
      </c>
      <c r="C51" s="12" t="n">
        <v>4</v>
      </c>
      <c r="D51" s="12" t="n">
        <v>38</v>
      </c>
      <c r="E51" s="12" t="n">
        <v>5</v>
      </c>
      <c r="F51" s="12" t="n">
        <v>49</v>
      </c>
      <c r="G51" s="13" t="n">
        <v>14.2857142857143</v>
      </c>
      <c r="H51" s="13" t="n">
        <v>10.6382978723404</v>
      </c>
      <c r="I51" s="13" t="n">
        <v>34.4213290666457</v>
      </c>
      <c r="J51" s="13" t="n">
        <v>29.9970931790078</v>
      </c>
      <c r="K51" s="14" t="n">
        <v>-20.1356147809314</v>
      </c>
      <c r="L51" s="15" t="n">
        <v>-19.3587953066673</v>
      </c>
    </row>
    <row r="52" customFormat="false" ht="11.25" hidden="false" customHeight="false" outlineLevel="0" collapsed="false">
      <c r="A52" s="11" t="s">
        <v>62</v>
      </c>
      <c r="B52" s="12"/>
      <c r="C52" s="12"/>
      <c r="D52" s="12" t="n">
        <v>87</v>
      </c>
      <c r="E52" s="12" t="n">
        <v>36</v>
      </c>
      <c r="F52" s="12" t="n">
        <v>123</v>
      </c>
      <c r="G52" s="13" t="n">
        <v>29.2682926829268</v>
      </c>
      <c r="H52" s="13" t="n">
        <v>29.2682926829268</v>
      </c>
      <c r="I52" s="13" t="n">
        <v>36.0597740177934</v>
      </c>
      <c r="J52" s="13" t="n">
        <v>34.6074332872119</v>
      </c>
      <c r="K52" s="14" t="n">
        <v>-6.79148133486653</v>
      </c>
      <c r="L52" s="15" t="n">
        <v>-5.33914060428504</v>
      </c>
    </row>
    <row r="53" customFormat="false" ht="11.25" hidden="false" customHeight="false" outlineLevel="0" collapsed="false">
      <c r="A53" s="11" t="s">
        <v>63</v>
      </c>
      <c r="B53" s="12"/>
      <c r="C53" s="12"/>
      <c r="D53" s="12" t="n">
        <v>81</v>
      </c>
      <c r="E53" s="12" t="n">
        <v>33</v>
      </c>
      <c r="F53" s="12" t="n">
        <v>114</v>
      </c>
      <c r="G53" s="13" t="n">
        <v>28.9473684210526</v>
      </c>
      <c r="H53" s="13" t="n">
        <v>28.9473684210526</v>
      </c>
      <c r="I53" s="13" t="n">
        <v>27.3710267396915</v>
      </c>
      <c r="J53" s="13" t="n">
        <v>27.0991164507982</v>
      </c>
      <c r="K53" s="14" t="n">
        <v>1.57634168136109</v>
      </c>
      <c r="L53" s="15" t="n">
        <v>1.84825197025441</v>
      </c>
    </row>
    <row r="54" customFormat="false" ht="11.25" hidden="false" customHeight="false" outlineLevel="0" collapsed="false">
      <c r="A54" s="11" t="s">
        <v>64</v>
      </c>
      <c r="B54" s="12"/>
      <c r="C54" s="12"/>
      <c r="D54" s="12" t="n">
        <v>10</v>
      </c>
      <c r="E54" s="12" t="n">
        <v>1</v>
      </c>
      <c r="F54" s="12" t="n">
        <v>11</v>
      </c>
      <c r="G54" s="13" t="n">
        <v>9.09090909090909</v>
      </c>
      <c r="H54" s="13" t="n">
        <v>9.09090909090909</v>
      </c>
      <c r="I54" s="13" t="n">
        <v>13.0745658835546</v>
      </c>
      <c r="J54" s="13" t="n">
        <v>13.0745658835546</v>
      </c>
      <c r="K54" s="14" t="n">
        <v>-3.98365679264556</v>
      </c>
      <c r="L54" s="15" t="n">
        <v>-3.98365679264556</v>
      </c>
    </row>
    <row r="55" customFormat="false" ht="11.25" hidden="false" customHeight="false" outlineLevel="0" collapsed="false">
      <c r="A55" s="11" t="s">
        <v>65</v>
      </c>
      <c r="B55" s="12"/>
      <c r="C55" s="12"/>
      <c r="D55" s="12" t="n">
        <v>53</v>
      </c>
      <c r="E55" s="12" t="n">
        <v>10</v>
      </c>
      <c r="F55" s="12" t="n">
        <v>63</v>
      </c>
      <c r="G55" s="13" t="n">
        <v>15.8730158730159</v>
      </c>
      <c r="H55" s="13" t="n">
        <v>15.8730158730159</v>
      </c>
      <c r="I55" s="13" t="n">
        <v>26.8291728761901</v>
      </c>
      <c r="J55" s="13" t="n">
        <v>25.6650174726974</v>
      </c>
      <c r="K55" s="14" t="n">
        <v>-10.9561570031742</v>
      </c>
      <c r="L55" s="15" t="n">
        <v>-9.79200159968149</v>
      </c>
    </row>
    <row r="56" customFormat="false" ht="11.25" hidden="false" customHeight="false" outlineLevel="0" collapsed="false">
      <c r="A56" s="11" t="s">
        <v>66</v>
      </c>
      <c r="B56" s="12"/>
      <c r="C56" s="12" t="n">
        <v>11</v>
      </c>
      <c r="D56" s="12" t="n">
        <v>42</v>
      </c>
      <c r="E56" s="12" t="n">
        <v>2</v>
      </c>
      <c r="F56" s="12" t="n">
        <v>55</v>
      </c>
      <c r="G56" s="13" t="n">
        <v>3.63636363636364</v>
      </c>
      <c r="H56" s="13" t="n">
        <v>3.63636363636364</v>
      </c>
      <c r="I56" s="13" t="n">
        <v>27.1429721568841</v>
      </c>
      <c r="J56" s="13" t="n">
        <v>25.7523998611114</v>
      </c>
      <c r="K56" s="14" t="n">
        <v>-23.5066085205204</v>
      </c>
      <c r="L56" s="15" t="n">
        <v>-22.1160362247477</v>
      </c>
    </row>
    <row r="57" customFormat="false" ht="11.25" hidden="false" customHeight="false" outlineLevel="0" collapsed="false">
      <c r="A57" s="11" t="s">
        <v>67</v>
      </c>
      <c r="B57" s="12"/>
      <c r="C57" s="12" t="n">
        <v>6</v>
      </c>
      <c r="D57" s="12" t="n">
        <v>19</v>
      </c>
      <c r="E57" s="12" t="n">
        <v>6</v>
      </c>
      <c r="F57" s="12" t="n">
        <v>31</v>
      </c>
      <c r="G57" s="13" t="n">
        <v>19.3548387096774</v>
      </c>
      <c r="H57" s="13" t="n">
        <v>19.3548387096774</v>
      </c>
      <c r="I57" s="13" t="n">
        <v>15.1892086255369</v>
      </c>
      <c r="J57" s="13" t="n">
        <v>14.9960224624958</v>
      </c>
      <c r="K57" s="14" t="n">
        <v>4.16563008414053</v>
      </c>
      <c r="L57" s="15" t="n">
        <v>4.3588162471816</v>
      </c>
    </row>
    <row r="58" customFormat="false" ht="11.25" hidden="false" customHeight="false" outlineLevel="0" collapsed="false">
      <c r="A58" s="11" t="s">
        <v>68</v>
      </c>
      <c r="B58" s="12"/>
      <c r="C58" s="12" t="n">
        <v>11</v>
      </c>
      <c r="D58" s="12" t="n">
        <v>73</v>
      </c>
      <c r="E58" s="12" t="n">
        <v>69</v>
      </c>
      <c r="F58" s="12" t="n">
        <v>153</v>
      </c>
      <c r="G58" s="13" t="n">
        <v>45.0980392156863</v>
      </c>
      <c r="H58" s="13" t="n">
        <v>45.0980392156863</v>
      </c>
      <c r="I58" s="13" t="n">
        <v>52.2263600556768</v>
      </c>
      <c r="J58" s="13" t="n">
        <v>50.4639073465674</v>
      </c>
      <c r="K58" s="14" t="n">
        <v>-7.12832083999052</v>
      </c>
      <c r="L58" s="15" t="n">
        <v>-5.36586813088115</v>
      </c>
    </row>
    <row r="59" customFormat="false" ht="11.25" hidden="false" customHeight="false" outlineLevel="0" collapsed="false">
      <c r="A59" s="11" t="s">
        <v>69</v>
      </c>
      <c r="B59" s="12" t="n">
        <v>7</v>
      </c>
      <c r="C59" s="12"/>
      <c r="D59" s="12" t="n">
        <v>1</v>
      </c>
      <c r="E59" s="12" t="n">
        <v>17</v>
      </c>
      <c r="F59" s="12" t="n">
        <v>25</v>
      </c>
      <c r="G59" s="13" t="n">
        <v>96</v>
      </c>
      <c r="H59" s="13" t="n">
        <v>94.4444444444444</v>
      </c>
      <c r="I59" s="13" t="n">
        <v>72.4490681167591</v>
      </c>
      <c r="J59" s="13" t="n">
        <v>65.8915355951298</v>
      </c>
      <c r="K59" s="14" t="n">
        <v>23.5509318832409</v>
      </c>
      <c r="L59" s="15" t="n">
        <v>28.5529088493147</v>
      </c>
    </row>
    <row r="60" customFormat="false" ht="11.25" hidden="false" customHeight="false" outlineLevel="0" collapsed="false">
      <c r="A60" s="11" t="s">
        <v>70</v>
      </c>
      <c r="B60" s="12"/>
      <c r="C60" s="12"/>
      <c r="D60" s="12" t="n">
        <v>67</v>
      </c>
      <c r="E60" s="12" t="n">
        <v>58</v>
      </c>
      <c r="F60" s="12" t="n">
        <v>125</v>
      </c>
      <c r="G60" s="13" t="n">
        <v>46.4</v>
      </c>
      <c r="H60" s="13" t="n">
        <v>46.4</v>
      </c>
      <c r="I60" s="13" t="n">
        <v>53.1680184078388</v>
      </c>
      <c r="J60" s="13" t="n">
        <v>50.9640399585057</v>
      </c>
      <c r="K60" s="14" t="n">
        <v>-6.76801840783882</v>
      </c>
      <c r="L60" s="15" t="n">
        <v>-4.56403995850571</v>
      </c>
    </row>
    <row r="61" customFormat="false" ht="11.25" hidden="false" customHeight="false" outlineLevel="0" collapsed="false">
      <c r="A61" s="11" t="s">
        <v>71</v>
      </c>
      <c r="B61" s="12"/>
      <c r="C61" s="12"/>
      <c r="D61" s="12" t="n">
        <v>3</v>
      </c>
      <c r="E61" s="12" t="n">
        <v>3</v>
      </c>
      <c r="F61" s="12" t="n">
        <v>6</v>
      </c>
      <c r="G61" s="13" t="n">
        <v>50</v>
      </c>
      <c r="H61" s="13" t="n">
        <v>50</v>
      </c>
      <c r="I61" s="13" t="n">
        <v>53.3720928737625</v>
      </c>
      <c r="J61" s="13" t="n">
        <v>49.2823075176016</v>
      </c>
      <c r="K61" s="14" t="n">
        <v>-3.37209287376254</v>
      </c>
      <c r="L61" s="15" t="n">
        <v>0.71769248239837</v>
      </c>
    </row>
    <row r="62" customFormat="false" ht="11.25" hidden="false" customHeight="false" outlineLevel="0" collapsed="false">
      <c r="A62" s="11" t="s">
        <v>72</v>
      </c>
      <c r="B62" s="12"/>
      <c r="C62" s="12" t="n">
        <v>42</v>
      </c>
      <c r="D62" s="12" t="n">
        <v>74</v>
      </c>
      <c r="E62" s="12" t="n">
        <v>10</v>
      </c>
      <c r="F62" s="12" t="n">
        <v>126</v>
      </c>
      <c r="G62" s="13" t="n">
        <v>7.93650793650794</v>
      </c>
      <c r="H62" s="13" t="n">
        <v>7.93650793650794</v>
      </c>
      <c r="I62" s="13" t="n">
        <v>30.0054281489373</v>
      </c>
      <c r="J62" s="13" t="n">
        <v>29.5371497601917</v>
      </c>
      <c r="K62" s="14" t="n">
        <v>-22.0689202124293</v>
      </c>
      <c r="L62" s="15" t="n">
        <v>-21.6006418236838</v>
      </c>
    </row>
    <row r="63" customFormat="false" ht="11.25" hidden="false" customHeight="false" outlineLevel="0" collapsed="false">
      <c r="A63" s="11" t="s">
        <v>73</v>
      </c>
      <c r="B63" s="12"/>
      <c r="C63" s="12"/>
      <c r="D63" s="12" t="n">
        <v>14</v>
      </c>
      <c r="E63" s="12" t="n">
        <v>4</v>
      </c>
      <c r="F63" s="12" t="n">
        <v>18</v>
      </c>
      <c r="G63" s="13" t="n">
        <v>22.2222222222222</v>
      </c>
      <c r="H63" s="13" t="n">
        <v>22.2222222222222</v>
      </c>
      <c r="I63" s="13" t="n">
        <v>38.550786604358</v>
      </c>
      <c r="J63" s="13" t="n">
        <v>36.0607048086586</v>
      </c>
      <c r="K63" s="14" t="n">
        <v>-16.3285643821358</v>
      </c>
      <c r="L63" s="15" t="n">
        <v>-13.8384825864364</v>
      </c>
    </row>
    <row r="64" customFormat="false" ht="11.25" hidden="false" customHeight="false" outlineLevel="0" collapsed="false">
      <c r="A64" s="11" t="s">
        <v>74</v>
      </c>
      <c r="B64" s="12" t="n">
        <v>5</v>
      </c>
      <c r="C64" s="12"/>
      <c r="D64" s="12" t="n">
        <v>80</v>
      </c>
      <c r="E64" s="12" t="n">
        <v>80</v>
      </c>
      <c r="F64" s="12" t="n">
        <v>165</v>
      </c>
      <c r="G64" s="13" t="n">
        <v>51.5151515151515</v>
      </c>
      <c r="H64" s="13" t="n">
        <v>50</v>
      </c>
      <c r="I64" s="13" t="n">
        <v>58.0207385229594</v>
      </c>
      <c r="J64" s="13" t="n">
        <v>54.8647776779258</v>
      </c>
      <c r="K64" s="14" t="n">
        <v>-6.50558700780788</v>
      </c>
      <c r="L64" s="15" t="n">
        <v>-4.86477767792577</v>
      </c>
    </row>
    <row r="65" customFormat="false" ht="11.25" hidden="false" customHeight="false" outlineLevel="0" collapsed="false">
      <c r="A65" s="11" t="s">
        <v>75</v>
      </c>
      <c r="B65" s="12"/>
      <c r="C65" s="12"/>
      <c r="D65" s="12" t="n">
        <v>44</v>
      </c>
      <c r="E65" s="12" t="n">
        <v>54</v>
      </c>
      <c r="F65" s="12" t="n">
        <v>98</v>
      </c>
      <c r="G65" s="13" t="n">
        <v>55.1020408163265</v>
      </c>
      <c r="H65" s="13" t="n">
        <v>55.1020408163265</v>
      </c>
      <c r="I65" s="13" t="n">
        <v>68.7037653872871</v>
      </c>
      <c r="J65" s="13" t="n">
        <v>65.4143040380166</v>
      </c>
      <c r="K65" s="14" t="n">
        <v>-13.6017245709605</v>
      </c>
      <c r="L65" s="15" t="n">
        <v>-10.3122632216901</v>
      </c>
    </row>
    <row r="66" customFormat="false" ht="11.25" hidden="false" customHeight="false" outlineLevel="0" collapsed="false">
      <c r="A66" s="11" t="s">
        <v>76</v>
      </c>
      <c r="B66" s="12"/>
      <c r="C66" s="12"/>
      <c r="D66" s="12" t="n">
        <v>66</v>
      </c>
      <c r="E66" s="12" t="n">
        <v>34</v>
      </c>
      <c r="F66" s="12" t="n">
        <v>100</v>
      </c>
      <c r="G66" s="13" t="n">
        <v>34</v>
      </c>
      <c r="H66" s="13" t="n">
        <v>34</v>
      </c>
      <c r="I66" s="13" t="n">
        <v>55.6657880389527</v>
      </c>
      <c r="J66" s="13" t="n">
        <v>53.4874957687673</v>
      </c>
      <c r="K66" s="14" t="n">
        <v>-21.6657880389527</v>
      </c>
      <c r="L66" s="15" t="n">
        <v>-19.4874957687673</v>
      </c>
    </row>
    <row r="67" customFormat="false" ht="11.25" hidden="false" customHeight="false" outlineLevel="0" collapsed="false">
      <c r="A67" s="11" t="s">
        <v>77</v>
      </c>
      <c r="B67" s="12"/>
      <c r="C67" s="12" t="n">
        <v>6</v>
      </c>
      <c r="D67" s="12" t="n">
        <v>19</v>
      </c>
      <c r="E67" s="12" t="n">
        <v>85</v>
      </c>
      <c r="F67" s="12" t="n">
        <v>110</v>
      </c>
      <c r="G67" s="13" t="n">
        <v>77.2727272727273</v>
      </c>
      <c r="H67" s="13" t="n">
        <v>77.2727272727273</v>
      </c>
      <c r="I67" s="13" t="n">
        <v>62.6893370595207</v>
      </c>
      <c r="J67" s="13" t="n">
        <v>58.9254941266091</v>
      </c>
      <c r="K67" s="14" t="n">
        <v>14.5833902132066</v>
      </c>
      <c r="L67" s="15" t="n">
        <v>18.3472331461182</v>
      </c>
    </row>
    <row r="68" customFormat="false" ht="11.25" hidden="false" customHeight="false" outlineLevel="0" collapsed="false">
      <c r="A68" s="11" t="s">
        <v>78</v>
      </c>
      <c r="B68" s="12"/>
      <c r="C68" s="12"/>
      <c r="D68" s="12" t="n">
        <v>3</v>
      </c>
      <c r="E68" s="12" t="n">
        <v>3</v>
      </c>
      <c r="F68" s="12" t="n">
        <v>6</v>
      </c>
      <c r="G68" s="13" t="n">
        <v>50</v>
      </c>
      <c r="H68" s="13" t="n">
        <v>50</v>
      </c>
      <c r="I68" s="13" t="n">
        <v>44.889592514034</v>
      </c>
      <c r="J68" s="13" t="n">
        <v>43.0358000189118</v>
      </c>
      <c r="K68" s="14" t="n">
        <v>5.11040748596599</v>
      </c>
      <c r="L68" s="15" t="n">
        <v>6.96419998108823</v>
      </c>
    </row>
    <row r="69" customFormat="false" ht="11.25" hidden="false" customHeight="false" outlineLevel="0" collapsed="false">
      <c r="A69" s="11" t="s">
        <v>79</v>
      </c>
      <c r="B69" s="12"/>
      <c r="C69" s="12"/>
      <c r="D69" s="12" t="n">
        <v>35</v>
      </c>
      <c r="E69" s="12"/>
      <c r="F69" s="12" t="n">
        <v>35</v>
      </c>
      <c r="G69" s="13" t="n">
        <v>0</v>
      </c>
      <c r="H69" s="13" t="n">
        <v>0</v>
      </c>
      <c r="I69" s="13" t="n">
        <v>15.6669654582977</v>
      </c>
      <c r="J69" s="13" t="n">
        <v>15.6669654582977</v>
      </c>
      <c r="K69" s="14" t="n">
        <v>-15.6669654582977</v>
      </c>
      <c r="L69" s="15" t="n">
        <v>-15.6669654582977</v>
      </c>
    </row>
    <row r="70" customFormat="false" ht="11.25" hidden="false" customHeight="false" outlineLevel="0" collapsed="false">
      <c r="A70" s="11" t="s">
        <v>80</v>
      </c>
      <c r="B70" s="12"/>
      <c r="C70" s="12" t="n">
        <v>1</v>
      </c>
      <c r="D70" s="12" t="n">
        <v>60</v>
      </c>
      <c r="E70" s="12" t="n">
        <v>41</v>
      </c>
      <c r="F70" s="12" t="n">
        <v>102</v>
      </c>
      <c r="G70" s="13" t="n">
        <v>40.1960784313726</v>
      </c>
      <c r="H70" s="13" t="n">
        <v>40.1960784313726</v>
      </c>
      <c r="I70" s="13" t="n">
        <v>58.5591872500751</v>
      </c>
      <c r="J70" s="13" t="n">
        <v>56.8520858963382</v>
      </c>
      <c r="K70" s="14" t="n">
        <v>-18.3631088187025</v>
      </c>
      <c r="L70" s="15" t="n">
        <v>-16.6560074649657</v>
      </c>
    </row>
    <row r="71" customFormat="false" ht="11.25" hidden="false" customHeight="false" outlineLevel="0" collapsed="false">
      <c r="A71" s="11" t="s">
        <v>81</v>
      </c>
      <c r="B71" s="12"/>
      <c r="C71" s="12"/>
      <c r="D71" s="12" t="n">
        <v>7</v>
      </c>
      <c r="E71" s="12" t="n">
        <v>2</v>
      </c>
      <c r="F71" s="12" t="n">
        <v>9</v>
      </c>
      <c r="G71" s="13" t="n">
        <v>22.2222222222222</v>
      </c>
      <c r="H71" s="13" t="n">
        <v>22.2222222222222</v>
      </c>
      <c r="I71" s="13" t="n">
        <v>59.5381273884225</v>
      </c>
      <c r="J71" s="13" t="n">
        <v>53.1705116425649</v>
      </c>
      <c r="K71" s="14" t="n">
        <v>-37.3159051662003</v>
      </c>
      <c r="L71" s="15" t="n">
        <v>-30.9482894203427</v>
      </c>
    </row>
    <row r="72" customFormat="false" ht="11.25" hidden="false" customHeight="false" outlineLevel="0" collapsed="false">
      <c r="A72" s="11" t="s">
        <v>82</v>
      </c>
      <c r="B72" s="12" t="n">
        <v>1</v>
      </c>
      <c r="C72" s="12"/>
      <c r="D72" s="12" t="n">
        <v>82</v>
      </c>
      <c r="E72" s="12" t="n">
        <v>11</v>
      </c>
      <c r="F72" s="12" t="n">
        <v>94</v>
      </c>
      <c r="G72" s="13" t="n">
        <v>12.7659574468085</v>
      </c>
      <c r="H72" s="13" t="n">
        <v>11.8279569892473</v>
      </c>
      <c r="I72" s="13" t="n">
        <v>36.6520116755459</v>
      </c>
      <c r="J72" s="13" t="n">
        <v>35.7959553128101</v>
      </c>
      <c r="K72" s="14" t="n">
        <v>-23.8860542287374</v>
      </c>
      <c r="L72" s="15" t="n">
        <v>-23.9679983235628</v>
      </c>
    </row>
    <row r="73" customFormat="false" ht="11.25" hidden="false" customHeight="false" outlineLevel="0" collapsed="false">
      <c r="A73" s="11" t="s">
        <v>83</v>
      </c>
      <c r="B73" s="12"/>
      <c r="C73" s="12"/>
      <c r="D73" s="12" t="n">
        <v>1</v>
      </c>
      <c r="E73" s="12"/>
      <c r="F73" s="12" t="n">
        <v>1</v>
      </c>
      <c r="G73" s="13" t="n">
        <v>0</v>
      </c>
      <c r="H73" s="13" t="n">
        <v>0</v>
      </c>
      <c r="I73" s="13" t="n">
        <v>32.3943661971831</v>
      </c>
      <c r="J73" s="13" t="n">
        <v>32.3943661971831</v>
      </c>
      <c r="K73" s="14" t="n">
        <v>-32.3943661971831</v>
      </c>
      <c r="L73" s="15" t="n">
        <v>-32.3943661971831</v>
      </c>
    </row>
    <row r="74" customFormat="false" ht="11.25" hidden="false" customHeight="false" outlineLevel="0" collapsed="false">
      <c r="A74" s="11" t="s">
        <v>84</v>
      </c>
      <c r="B74" s="12"/>
      <c r="C74" s="12" t="n">
        <v>1</v>
      </c>
      <c r="D74" s="12" t="n">
        <v>71</v>
      </c>
      <c r="E74" s="12" t="n">
        <v>47</v>
      </c>
      <c r="F74" s="12" t="n">
        <v>119</v>
      </c>
      <c r="G74" s="13" t="n">
        <v>39.4957983193277</v>
      </c>
      <c r="H74" s="13" t="n">
        <v>39.4957983193277</v>
      </c>
      <c r="I74" s="13" t="n">
        <v>47.6436653164973</v>
      </c>
      <c r="J74" s="13" t="n">
        <v>46.0936825098545</v>
      </c>
      <c r="K74" s="14" t="n">
        <v>-8.14786699716954</v>
      </c>
      <c r="L74" s="15" t="n">
        <v>-6.5978841905268</v>
      </c>
    </row>
    <row r="75" customFormat="false" ht="11.25" hidden="false" customHeight="false" outlineLevel="0" collapsed="false">
      <c r="A75" s="11" t="s">
        <v>85</v>
      </c>
      <c r="B75" s="12"/>
      <c r="C75" s="12"/>
      <c r="D75" s="12" t="n">
        <v>1</v>
      </c>
      <c r="E75" s="12" t="n">
        <v>1</v>
      </c>
      <c r="F75" s="12" t="n">
        <v>2</v>
      </c>
      <c r="G75" s="13" t="n">
        <v>50</v>
      </c>
      <c r="H75" s="13" t="n">
        <v>50</v>
      </c>
      <c r="I75" s="13" t="n">
        <v>53.7698412698413</v>
      </c>
      <c r="J75" s="13" t="n">
        <v>52.7777777777778</v>
      </c>
      <c r="K75" s="14" t="n">
        <v>-3.76984126984127</v>
      </c>
      <c r="L75" s="15" t="n">
        <v>-2.77777777777777</v>
      </c>
    </row>
    <row r="76" customFormat="false" ht="11.25" hidden="false" customHeight="false" outlineLevel="0" collapsed="false">
      <c r="A76" s="11" t="s">
        <v>86</v>
      </c>
      <c r="B76" s="12"/>
      <c r="C76" s="12" t="n">
        <v>6</v>
      </c>
      <c r="D76" s="12" t="n">
        <v>51</v>
      </c>
      <c r="E76" s="12" t="n">
        <v>156</v>
      </c>
      <c r="F76" s="12" t="n">
        <v>213</v>
      </c>
      <c r="G76" s="13" t="n">
        <v>73.2394366197183</v>
      </c>
      <c r="H76" s="13" t="n">
        <v>73.2394366197183</v>
      </c>
      <c r="I76" s="13" t="n">
        <v>68.5250827777197</v>
      </c>
      <c r="J76" s="13" t="n">
        <v>67.4643322247933</v>
      </c>
      <c r="K76" s="14" t="n">
        <v>4.71435384199867</v>
      </c>
      <c r="L76" s="15" t="n">
        <v>5.77510439492507</v>
      </c>
    </row>
    <row r="77" customFormat="false" ht="11.25" hidden="false" customHeight="false" outlineLevel="0" collapsed="false">
      <c r="A77" s="11" t="s">
        <v>87</v>
      </c>
      <c r="B77" s="12" t="n">
        <v>22</v>
      </c>
      <c r="C77" s="12" t="n">
        <v>1</v>
      </c>
      <c r="D77" s="12" t="n">
        <v>17</v>
      </c>
      <c r="E77" s="12" t="n">
        <v>21</v>
      </c>
      <c r="F77" s="12" t="n">
        <v>61</v>
      </c>
      <c r="G77" s="13" t="n">
        <v>70.4918032786885</v>
      </c>
      <c r="H77" s="13" t="n">
        <v>53.8461538461539</v>
      </c>
      <c r="I77" s="13" t="n">
        <v>51.044163114301</v>
      </c>
      <c r="J77" s="13" t="n">
        <v>33.9995132985861</v>
      </c>
      <c r="K77" s="14" t="n">
        <v>19.4476401643876</v>
      </c>
      <c r="L77" s="15" t="n">
        <v>19.8466405475678</v>
      </c>
    </row>
    <row r="78" customFormat="false" ht="11.25" hidden="false" customHeight="false" outlineLevel="0" collapsed="false">
      <c r="A78" s="11" t="s">
        <v>88</v>
      </c>
      <c r="B78" s="12"/>
      <c r="C78" s="12"/>
      <c r="D78" s="12" t="n">
        <v>2</v>
      </c>
      <c r="E78" s="12"/>
      <c r="F78" s="12" t="n">
        <v>2</v>
      </c>
      <c r="G78" s="13" t="n">
        <v>0</v>
      </c>
      <c r="H78" s="13" t="n">
        <v>0</v>
      </c>
      <c r="I78" s="13" t="n">
        <v>13.0745658835546</v>
      </c>
      <c r="J78" s="13" t="n">
        <v>13.0745658835546</v>
      </c>
      <c r="K78" s="14" t="n">
        <v>-13.0745658835546</v>
      </c>
      <c r="L78" s="15" t="n">
        <v>-13.0745658835546</v>
      </c>
    </row>
    <row r="79" customFormat="false" ht="11.25" hidden="false" customHeight="false" outlineLevel="0" collapsed="false">
      <c r="A79" s="11" t="s">
        <v>89</v>
      </c>
      <c r="B79" s="12"/>
      <c r="C79" s="12"/>
      <c r="D79" s="12" t="n">
        <v>1</v>
      </c>
      <c r="E79" s="12"/>
      <c r="F79" s="12" t="n">
        <v>1</v>
      </c>
      <c r="G79" s="13" t="n">
        <v>0</v>
      </c>
      <c r="H79" s="13" t="n">
        <v>0</v>
      </c>
      <c r="I79" s="13" t="n">
        <v>13.0745658835546</v>
      </c>
      <c r="J79" s="13" t="n">
        <v>13.0745658835546</v>
      </c>
      <c r="K79" s="14" t="n">
        <v>-13.0745658835546</v>
      </c>
      <c r="L79" s="15" t="n">
        <v>-13.0745658835546</v>
      </c>
    </row>
    <row r="80" customFormat="false" ht="11.25" hidden="false" customHeight="false" outlineLevel="0" collapsed="false">
      <c r="A80" s="11" t="s">
        <v>90</v>
      </c>
      <c r="B80" s="12"/>
      <c r="C80" s="12"/>
      <c r="D80" s="12" t="n">
        <v>13</v>
      </c>
      <c r="E80" s="12" t="n">
        <v>19</v>
      </c>
      <c r="F80" s="12" t="n">
        <v>32</v>
      </c>
      <c r="G80" s="13" t="n">
        <v>59.375</v>
      </c>
      <c r="H80" s="13" t="n">
        <v>59.375</v>
      </c>
      <c r="I80" s="13" t="n">
        <v>58.2412188372354</v>
      </c>
      <c r="J80" s="13" t="n">
        <v>54.8375496031746</v>
      </c>
      <c r="K80" s="14" t="n">
        <v>1.13378116276463</v>
      </c>
      <c r="L80" s="15" t="n">
        <v>4.5374503968254</v>
      </c>
    </row>
    <row r="81" customFormat="false" ht="11.25" hidden="false" customHeight="false" outlineLevel="0" collapsed="false">
      <c r="A81" s="11" t="s">
        <v>91</v>
      </c>
      <c r="B81" s="12"/>
      <c r="C81" s="12"/>
      <c r="D81" s="12" t="n">
        <v>1</v>
      </c>
      <c r="E81" s="12"/>
      <c r="F81" s="12" t="n">
        <v>1</v>
      </c>
      <c r="G81" s="13" t="n">
        <v>0</v>
      </c>
      <c r="H81" s="13" t="n">
        <v>0</v>
      </c>
      <c r="I81" s="13" t="n">
        <v>13.0745658835546</v>
      </c>
      <c r="J81" s="13" t="n">
        <v>13.0745658835546</v>
      </c>
      <c r="K81" s="14" t="n">
        <v>-13.0745658835546</v>
      </c>
      <c r="L81" s="15" t="n">
        <v>-13.0745658835546</v>
      </c>
    </row>
    <row r="82" customFormat="false" ht="11.25" hidden="false" customHeight="false" outlineLevel="0" collapsed="false">
      <c r="A82" s="11" t="s">
        <v>92</v>
      </c>
      <c r="B82" s="12" t="n">
        <v>24</v>
      </c>
      <c r="C82" s="12" t="n">
        <v>1</v>
      </c>
      <c r="D82" s="12" t="n">
        <v>26</v>
      </c>
      <c r="E82" s="12" t="n">
        <v>51</v>
      </c>
      <c r="F82" s="12" t="n">
        <v>102</v>
      </c>
      <c r="G82" s="13" t="n">
        <v>73.5294117647059</v>
      </c>
      <c r="H82" s="13" t="n">
        <v>65.3846153846154</v>
      </c>
      <c r="I82" s="13" t="n">
        <v>65.5053630531192</v>
      </c>
      <c r="J82" s="13" t="n">
        <v>57.5003319052964</v>
      </c>
      <c r="K82" s="14" t="n">
        <v>8.02404871158669</v>
      </c>
      <c r="L82" s="15" t="n">
        <v>7.88428347931904</v>
      </c>
    </row>
    <row r="83" customFormat="false" ht="11.25" hidden="false" customHeight="false" outlineLevel="0" collapsed="false">
      <c r="A83" s="11" t="s">
        <v>93</v>
      </c>
      <c r="B83" s="12"/>
      <c r="C83" s="12" t="n">
        <v>1</v>
      </c>
      <c r="D83" s="12" t="n">
        <v>36</v>
      </c>
      <c r="E83" s="12" t="n">
        <v>123</v>
      </c>
      <c r="F83" s="12" t="n">
        <v>160</v>
      </c>
      <c r="G83" s="13" t="n">
        <v>76.875</v>
      </c>
      <c r="H83" s="13" t="n">
        <v>76.875</v>
      </c>
      <c r="I83" s="13" t="n">
        <v>70.9958826658873</v>
      </c>
      <c r="J83" s="13" t="n">
        <v>69.6730506360127</v>
      </c>
      <c r="K83" s="14" t="n">
        <v>5.87911733411271</v>
      </c>
      <c r="L83" s="15" t="n">
        <v>7.20194936398734</v>
      </c>
    </row>
    <row r="84" customFormat="false" ht="11.25" hidden="false" customHeight="false" outlineLevel="0" collapsed="false">
      <c r="A84" s="11" t="s">
        <v>94</v>
      </c>
      <c r="B84" s="12" t="n">
        <v>59</v>
      </c>
      <c r="C84" s="12"/>
      <c r="D84" s="12" t="n">
        <v>9</v>
      </c>
      <c r="E84" s="12" t="n">
        <v>28</v>
      </c>
      <c r="F84" s="12" t="n">
        <v>96</v>
      </c>
      <c r="G84" s="13" t="n">
        <v>90.625</v>
      </c>
      <c r="H84" s="13" t="n">
        <v>75.6756756756757</v>
      </c>
      <c r="I84" s="13" t="n">
        <v>90.4842737707116</v>
      </c>
      <c r="J84" s="13" t="n">
        <v>80.0299600523865</v>
      </c>
      <c r="K84" s="14" t="n">
        <v>0.140726229288418</v>
      </c>
      <c r="L84" s="15" t="n">
        <v>-4.35428437671079</v>
      </c>
    </row>
    <row r="85" customFormat="false" ht="11.25" hidden="false" customHeight="false" outlineLevel="0" collapsed="false">
      <c r="A85" s="11" t="s">
        <v>95</v>
      </c>
      <c r="B85" s="12"/>
      <c r="C85" s="12"/>
      <c r="D85" s="12" t="n">
        <v>6</v>
      </c>
      <c r="E85" s="12" t="n">
        <v>28</v>
      </c>
      <c r="F85" s="12" t="n">
        <v>34</v>
      </c>
      <c r="G85" s="13" t="n">
        <v>82.3529411764706</v>
      </c>
      <c r="H85" s="13" t="n">
        <v>82.3529411764706</v>
      </c>
      <c r="I85" s="13" t="n">
        <v>68.8275863896696</v>
      </c>
      <c r="J85" s="13" t="n">
        <v>66.9588194292737</v>
      </c>
      <c r="K85" s="14" t="n">
        <v>13.525354786801</v>
      </c>
      <c r="L85" s="15" t="n">
        <v>15.3941217471968</v>
      </c>
    </row>
    <row r="86" customFormat="false" ht="11.25" hidden="false" customHeight="false" outlineLevel="0" collapsed="false">
      <c r="A86" s="11" t="s">
        <v>96</v>
      </c>
      <c r="B86" s="12" t="n">
        <v>2</v>
      </c>
      <c r="C86" s="12"/>
      <c r="D86" s="12"/>
      <c r="E86" s="12"/>
      <c r="F86" s="12" t="n">
        <v>2</v>
      </c>
      <c r="G86" s="13" t="n">
        <v>100</v>
      </c>
      <c r="H86" s="13" t="s">
        <v>97</v>
      </c>
      <c r="I86" s="13" t="n">
        <v>84.6475658128857</v>
      </c>
      <c r="J86" s="13" t="s">
        <v>97</v>
      </c>
      <c r="K86" s="14" t="n">
        <v>15.3524341871143</v>
      </c>
      <c r="L86" s="15" t="s">
        <v>97</v>
      </c>
    </row>
    <row r="87" customFormat="false" ht="11.25" hidden="false" customHeight="false" outlineLevel="0" collapsed="false">
      <c r="A87" s="11" t="s">
        <v>98</v>
      </c>
      <c r="B87" s="12"/>
      <c r="C87" s="12" t="n">
        <v>24</v>
      </c>
      <c r="D87" s="12" t="n">
        <v>12</v>
      </c>
      <c r="E87" s="12" t="n">
        <v>3</v>
      </c>
      <c r="F87" s="12" t="n">
        <v>39</v>
      </c>
      <c r="G87" s="13" t="n">
        <v>7.69230769230769</v>
      </c>
      <c r="H87" s="13" t="n">
        <v>7.69230769230769</v>
      </c>
      <c r="I87" s="13" t="n">
        <v>42.3212557295639</v>
      </c>
      <c r="J87" s="13" t="n">
        <v>40.2954361556188</v>
      </c>
      <c r="K87" s="14" t="n">
        <v>-34.6289480372562</v>
      </c>
      <c r="L87" s="15" t="n">
        <v>-32.6031284633111</v>
      </c>
    </row>
    <row r="88" customFormat="false" ht="11.25" hidden="false" customHeight="false" outlineLevel="0" collapsed="false">
      <c r="A88" s="11" t="s">
        <v>99</v>
      </c>
      <c r="B88" s="12"/>
      <c r="C88" s="12"/>
      <c r="D88" s="12" t="n">
        <v>3</v>
      </c>
      <c r="E88" s="12"/>
      <c r="F88" s="12" t="n">
        <v>3</v>
      </c>
      <c r="G88" s="13" t="n">
        <v>0</v>
      </c>
      <c r="H88" s="13" t="n">
        <v>0</v>
      </c>
      <c r="I88" s="13" t="n">
        <v>44.9410774410775</v>
      </c>
      <c r="J88" s="13" t="n">
        <v>44.117749825297</v>
      </c>
      <c r="K88" s="14" t="n">
        <v>-44.9410774410775</v>
      </c>
      <c r="L88" s="15" t="n">
        <v>-44.117749825297</v>
      </c>
    </row>
    <row r="89" customFormat="false" ht="11.25" hidden="false" customHeight="false" outlineLevel="0" collapsed="false">
      <c r="A89" s="11" t="s">
        <v>100</v>
      </c>
      <c r="B89" s="12" t="n">
        <v>106</v>
      </c>
      <c r="C89" s="12" t="n">
        <v>4</v>
      </c>
      <c r="D89" s="12" t="n">
        <v>78</v>
      </c>
      <c r="E89" s="12" t="n">
        <v>109</v>
      </c>
      <c r="F89" s="12" t="n">
        <v>297</v>
      </c>
      <c r="G89" s="13" t="n">
        <v>72.3905723905724</v>
      </c>
      <c r="H89" s="13" t="n">
        <v>57.0680628272251</v>
      </c>
      <c r="I89" s="13" t="n">
        <v>63.4445517159993</v>
      </c>
      <c r="J89" s="13" t="n">
        <v>48.0552857485923</v>
      </c>
      <c r="K89" s="14" t="n">
        <v>8.94602067457312</v>
      </c>
      <c r="L89" s="15" t="n">
        <v>9.01277707863286</v>
      </c>
    </row>
    <row r="90" customFormat="false" ht="11.25" hidden="false" customHeight="false" outlineLevel="0" collapsed="false">
      <c r="A90" s="11" t="s">
        <v>101</v>
      </c>
      <c r="B90" s="12"/>
      <c r="C90" s="12"/>
      <c r="D90" s="12" t="n">
        <v>2</v>
      </c>
      <c r="E90" s="12" t="n">
        <v>2</v>
      </c>
      <c r="F90" s="12" t="n">
        <v>4</v>
      </c>
      <c r="G90" s="13" t="n">
        <v>50</v>
      </c>
      <c r="H90" s="13" t="n">
        <v>50</v>
      </c>
      <c r="I90" s="13" t="n">
        <v>67.5772515000097</v>
      </c>
      <c r="J90" s="13" t="n">
        <v>64.1046957224697</v>
      </c>
      <c r="K90" s="14" t="n">
        <v>-17.5772515000097</v>
      </c>
      <c r="L90" s="15" t="n">
        <v>-14.1046957224697</v>
      </c>
    </row>
    <row r="91" customFormat="false" ht="11.25" hidden="false" customHeight="false" outlineLevel="0" collapsed="false">
      <c r="A91" s="11" t="s">
        <v>102</v>
      </c>
      <c r="B91" s="12"/>
      <c r="C91" s="12"/>
      <c r="D91" s="12" t="n">
        <v>3</v>
      </c>
      <c r="E91" s="12" t="n">
        <v>2</v>
      </c>
      <c r="F91" s="12" t="n">
        <v>5</v>
      </c>
      <c r="G91" s="13" t="n">
        <v>40</v>
      </c>
      <c r="H91" s="13" t="n">
        <v>40</v>
      </c>
      <c r="I91" s="13" t="n">
        <v>67.5224646983312</v>
      </c>
      <c r="J91" s="13" t="n">
        <v>63.3333333333333</v>
      </c>
      <c r="K91" s="14" t="n">
        <v>-27.5224646983312</v>
      </c>
      <c r="L91" s="15" t="n">
        <v>-23.3333333333333</v>
      </c>
    </row>
    <row r="92" customFormat="false" ht="11.25" hidden="false" customHeight="false" outlineLevel="0" collapsed="false">
      <c r="A92" s="11" t="s">
        <v>103</v>
      </c>
      <c r="B92" s="12"/>
      <c r="C92" s="12" t="n">
        <v>1</v>
      </c>
      <c r="D92" s="12" t="n">
        <v>95</v>
      </c>
      <c r="E92" s="12" t="n">
        <v>40</v>
      </c>
      <c r="F92" s="12" t="n">
        <v>136</v>
      </c>
      <c r="G92" s="13" t="n">
        <v>29.4117647058824</v>
      </c>
      <c r="H92" s="13" t="n">
        <v>29.4117647058824</v>
      </c>
      <c r="I92" s="13" t="n">
        <v>28.9383092251266</v>
      </c>
      <c r="J92" s="13" t="n">
        <v>27.8467087794952</v>
      </c>
      <c r="K92" s="14" t="n">
        <v>0.473455480755742</v>
      </c>
      <c r="L92" s="15" t="n">
        <v>1.56505592638714</v>
      </c>
    </row>
    <row r="93" customFormat="false" ht="11.25" hidden="false" customHeight="false" outlineLevel="0" collapsed="false">
      <c r="A93" s="11" t="s">
        <v>104</v>
      </c>
      <c r="B93" s="12"/>
      <c r="C93" s="12" t="n">
        <v>1</v>
      </c>
      <c r="D93" s="12" t="n">
        <v>17</v>
      </c>
      <c r="E93" s="12" t="n">
        <v>33</v>
      </c>
      <c r="F93" s="12" t="n">
        <v>51</v>
      </c>
      <c r="G93" s="13" t="n">
        <v>64.7058823529412</v>
      </c>
      <c r="H93" s="13" t="n">
        <v>64.7058823529412</v>
      </c>
      <c r="I93" s="13" t="n">
        <v>61.3081830900127</v>
      </c>
      <c r="J93" s="13" t="n">
        <v>58.0548579492787</v>
      </c>
      <c r="K93" s="14" t="n">
        <v>3.39769926292848</v>
      </c>
      <c r="L93" s="15" t="n">
        <v>6.65102440366244</v>
      </c>
    </row>
    <row r="94" customFormat="false" ht="11.25" hidden="false" customHeight="false" outlineLevel="0" collapsed="false">
      <c r="A94" s="11" t="s">
        <v>105</v>
      </c>
      <c r="B94" s="12"/>
      <c r="C94" s="12"/>
      <c r="D94" s="12" t="n">
        <v>6</v>
      </c>
      <c r="E94" s="12" t="n">
        <v>1</v>
      </c>
      <c r="F94" s="12" t="n">
        <v>7</v>
      </c>
      <c r="G94" s="13" t="n">
        <v>14.2857142857143</v>
      </c>
      <c r="H94" s="13" t="n">
        <v>14.2857142857143</v>
      </c>
      <c r="I94" s="13" t="n">
        <v>67.5224646983312</v>
      </c>
      <c r="J94" s="13" t="n">
        <v>63.3333333333333</v>
      </c>
      <c r="K94" s="14" t="n">
        <v>-53.2367504126169</v>
      </c>
      <c r="L94" s="15" t="n">
        <v>-49.047619047619</v>
      </c>
    </row>
    <row r="95" customFormat="false" ht="11.25" hidden="false" customHeight="false" outlineLevel="0" collapsed="false">
      <c r="A95" s="11" t="s">
        <v>106</v>
      </c>
      <c r="B95" s="12"/>
      <c r="C95" s="12"/>
      <c r="D95" s="12" t="n">
        <v>7</v>
      </c>
      <c r="E95" s="12" t="n">
        <v>10</v>
      </c>
      <c r="F95" s="12" t="n">
        <v>17</v>
      </c>
      <c r="G95" s="13" t="n">
        <v>58.8235294117647</v>
      </c>
      <c r="H95" s="13" t="n">
        <v>58.8235294117647</v>
      </c>
      <c r="I95" s="13" t="n">
        <v>66.2899092787147</v>
      </c>
      <c r="J95" s="13" t="n">
        <v>61.6515900307675</v>
      </c>
      <c r="K95" s="14" t="n">
        <v>-7.46637986695002</v>
      </c>
      <c r="L95" s="15" t="n">
        <v>-2.82806061900274</v>
      </c>
    </row>
    <row r="96" customFormat="false" ht="11.25" hidden="false" customHeight="false" outlineLevel="0" collapsed="false">
      <c r="A96" s="11" t="s">
        <v>107</v>
      </c>
      <c r="B96" s="12"/>
      <c r="C96" s="12" t="n">
        <v>1</v>
      </c>
      <c r="D96" s="12" t="n">
        <v>53</v>
      </c>
      <c r="E96" s="12" t="n">
        <v>101</v>
      </c>
      <c r="F96" s="12" t="n">
        <v>155</v>
      </c>
      <c r="G96" s="13" t="n">
        <v>65.1612903225806</v>
      </c>
      <c r="H96" s="13" t="n">
        <v>65.1612903225806</v>
      </c>
      <c r="I96" s="13" t="n">
        <v>70.1941238283887</v>
      </c>
      <c r="J96" s="13" t="n">
        <v>68.5052941732066</v>
      </c>
      <c r="K96" s="14" t="n">
        <v>-5.03283350580801</v>
      </c>
      <c r="L96" s="15" t="n">
        <v>-3.34400385062592</v>
      </c>
    </row>
    <row r="97" customFormat="false" ht="11.25" hidden="false" customHeight="false" outlineLevel="0" collapsed="false">
      <c r="A97" s="11" t="s">
        <v>108</v>
      </c>
      <c r="B97" s="12"/>
      <c r="C97" s="12"/>
      <c r="D97" s="12" t="n">
        <v>1</v>
      </c>
      <c r="E97" s="12"/>
      <c r="F97" s="12" t="n">
        <v>1</v>
      </c>
      <c r="G97" s="13" t="n">
        <v>0</v>
      </c>
      <c r="H97" s="13" t="n">
        <v>0</v>
      </c>
      <c r="I97" s="13" t="n">
        <v>80.1169590643275</v>
      </c>
      <c r="J97" s="13" t="n">
        <v>78.4810126582278</v>
      </c>
      <c r="K97" s="14" t="n">
        <v>-80.1169590643275</v>
      </c>
      <c r="L97" s="15" t="n">
        <v>-78.4810126582278</v>
      </c>
    </row>
    <row r="98" customFormat="false" ht="11.25" hidden="false" customHeight="false" outlineLevel="0" collapsed="false">
      <c r="A98" s="11" t="s">
        <v>109</v>
      </c>
      <c r="B98" s="12"/>
      <c r="C98" s="12"/>
      <c r="D98" s="12" t="n">
        <v>42</v>
      </c>
      <c r="E98" s="12" t="n">
        <v>64</v>
      </c>
      <c r="F98" s="12" t="n">
        <v>106</v>
      </c>
      <c r="G98" s="13" t="n">
        <v>60.377358490566</v>
      </c>
      <c r="H98" s="13" t="n">
        <v>60.377358490566</v>
      </c>
      <c r="I98" s="13" t="n">
        <v>71.8272691407592</v>
      </c>
      <c r="J98" s="13" t="n">
        <v>69.6927574413604</v>
      </c>
      <c r="K98" s="14" t="n">
        <v>-11.4499106501932</v>
      </c>
      <c r="L98" s="15" t="n">
        <v>-9.31539895079433</v>
      </c>
    </row>
    <row r="99" customFormat="false" ht="11.25" hidden="false" customHeight="false" outlineLevel="0" collapsed="false">
      <c r="A99" s="11" t="s">
        <v>110</v>
      </c>
      <c r="B99" s="12"/>
      <c r="C99" s="12"/>
      <c r="D99" s="12" t="n">
        <v>8</v>
      </c>
      <c r="E99" s="12" t="n">
        <v>26</v>
      </c>
      <c r="F99" s="12" t="n">
        <v>34</v>
      </c>
      <c r="G99" s="13" t="n">
        <v>76.4705882352941</v>
      </c>
      <c r="H99" s="13" t="n">
        <v>76.4705882352941</v>
      </c>
      <c r="I99" s="13" t="n">
        <v>49.6856586541687</v>
      </c>
      <c r="J99" s="13" t="n">
        <v>46.2282521462547</v>
      </c>
      <c r="K99" s="14" t="n">
        <v>26.7849295811254</v>
      </c>
      <c r="L99" s="15" t="n">
        <v>30.2423360890395</v>
      </c>
    </row>
    <row r="100" customFormat="false" ht="11.25" hidden="false" customHeight="false" outlineLevel="0" collapsed="false">
      <c r="A100" s="11" t="s">
        <v>111</v>
      </c>
      <c r="B100" s="12"/>
      <c r="C100" s="12"/>
      <c r="D100" s="12" t="n">
        <v>15</v>
      </c>
      <c r="E100" s="12" t="n">
        <v>15</v>
      </c>
      <c r="F100" s="12" t="n">
        <v>30</v>
      </c>
      <c r="G100" s="13" t="n">
        <v>50</v>
      </c>
      <c r="H100" s="13" t="n">
        <v>50</v>
      </c>
      <c r="I100" s="13" t="n">
        <v>52.5363448984475</v>
      </c>
      <c r="J100" s="13" t="n">
        <v>50.9855688224179</v>
      </c>
      <c r="K100" s="14" t="n">
        <v>-2.5363448984475</v>
      </c>
      <c r="L100" s="15" t="n">
        <v>-0.985568822417854</v>
      </c>
    </row>
    <row r="101" customFormat="false" ht="11.25" hidden="false" customHeight="false" outlineLevel="0" collapsed="false">
      <c r="A101" s="11" t="s">
        <v>112</v>
      </c>
      <c r="B101" s="12"/>
      <c r="C101" s="12"/>
      <c r="D101" s="12"/>
      <c r="E101" s="12" t="n">
        <v>2</v>
      </c>
      <c r="F101" s="12" t="n">
        <v>2</v>
      </c>
      <c r="G101" s="13" t="n">
        <v>100</v>
      </c>
      <c r="H101" s="13" t="n">
        <v>100</v>
      </c>
      <c r="I101" s="13" t="n">
        <v>47.7729151256854</v>
      </c>
      <c r="J101" s="13" t="n">
        <v>45.7408227647862</v>
      </c>
      <c r="K101" s="14" t="n">
        <v>52.2270848743146</v>
      </c>
      <c r="L101" s="15" t="n">
        <v>54.2591772352138</v>
      </c>
    </row>
    <row r="102" customFormat="false" ht="11.25" hidden="false" customHeight="false" outlineLevel="0" collapsed="false">
      <c r="A102" s="11" t="s">
        <v>113</v>
      </c>
      <c r="B102" s="12"/>
      <c r="C102" s="12"/>
      <c r="D102" s="12" t="n">
        <v>70</v>
      </c>
      <c r="E102" s="12" t="n">
        <v>43</v>
      </c>
      <c r="F102" s="12" t="n">
        <v>113</v>
      </c>
      <c r="G102" s="13" t="n">
        <v>38.0530973451327</v>
      </c>
      <c r="H102" s="13" t="n">
        <v>38.0530973451327</v>
      </c>
      <c r="I102" s="13" t="n">
        <v>28.4953148113108</v>
      </c>
      <c r="J102" s="13" t="n">
        <v>28.0965725414791</v>
      </c>
      <c r="K102" s="14" t="n">
        <v>9.55778253382195</v>
      </c>
      <c r="L102" s="15" t="n">
        <v>9.95652480365364</v>
      </c>
    </row>
    <row r="103" customFormat="false" ht="11.25" hidden="false" customHeight="false" outlineLevel="0" collapsed="false">
      <c r="A103" s="11" t="s">
        <v>114</v>
      </c>
      <c r="B103" s="12" t="n">
        <v>7</v>
      </c>
      <c r="C103" s="12" t="n">
        <v>2</v>
      </c>
      <c r="D103" s="12" t="n">
        <v>45</v>
      </c>
      <c r="E103" s="12" t="n">
        <v>97</v>
      </c>
      <c r="F103" s="12" t="n">
        <v>151</v>
      </c>
      <c r="G103" s="13" t="n">
        <v>68.8741721854305</v>
      </c>
      <c r="H103" s="13" t="n">
        <v>67.3611111111111</v>
      </c>
      <c r="I103" s="13" t="n">
        <v>59.6912771704098</v>
      </c>
      <c r="J103" s="13" t="n">
        <v>55.2379607180147</v>
      </c>
      <c r="K103" s="14" t="n">
        <v>9.18289501502063</v>
      </c>
      <c r="L103" s="15" t="n">
        <v>12.1231503930964</v>
      </c>
    </row>
    <row r="104" customFormat="false" ht="11.25" hidden="false" customHeight="false" outlineLevel="0" collapsed="false">
      <c r="A104" s="11" t="s">
        <v>115</v>
      </c>
      <c r="B104" s="12"/>
      <c r="C104" s="12"/>
      <c r="D104" s="12" t="n">
        <v>25</v>
      </c>
      <c r="E104" s="12" t="n">
        <v>16</v>
      </c>
      <c r="F104" s="12" t="n">
        <v>41</v>
      </c>
      <c r="G104" s="13" t="n">
        <v>39.0243902439024</v>
      </c>
      <c r="H104" s="13" t="n">
        <v>39.0243902439024</v>
      </c>
      <c r="I104" s="13" t="n">
        <v>53.9947633530627</v>
      </c>
      <c r="J104" s="13" t="n">
        <v>52.2226341041789</v>
      </c>
      <c r="K104" s="14" t="n">
        <v>-14.9703731091603</v>
      </c>
      <c r="L104" s="15" t="n">
        <v>-13.1982438602764</v>
      </c>
    </row>
    <row r="105" customFormat="false" ht="11.25" hidden="false" customHeight="false" outlineLevel="0" collapsed="false">
      <c r="A105" s="11" t="s">
        <v>116</v>
      </c>
      <c r="B105" s="12"/>
      <c r="C105" s="12"/>
      <c r="D105" s="12" t="n">
        <v>48</v>
      </c>
      <c r="E105" s="12" t="n">
        <v>63</v>
      </c>
      <c r="F105" s="12" t="n">
        <v>111</v>
      </c>
      <c r="G105" s="13" t="n">
        <v>56.7567567567568</v>
      </c>
      <c r="H105" s="13" t="n">
        <v>56.7567567567568</v>
      </c>
      <c r="I105" s="13" t="n">
        <v>63.4933560601927</v>
      </c>
      <c r="J105" s="13" t="n">
        <v>58.4038474718731</v>
      </c>
      <c r="K105" s="14" t="n">
        <v>-6.7365993034359</v>
      </c>
      <c r="L105" s="15" t="n">
        <v>-1.64709071511634</v>
      </c>
    </row>
    <row r="106" customFormat="false" ht="11.25" hidden="false" customHeight="false" outlineLevel="0" collapsed="false">
      <c r="A106" s="11" t="s">
        <v>117</v>
      </c>
      <c r="B106" s="12" t="n">
        <v>8</v>
      </c>
      <c r="C106" s="12"/>
      <c r="D106" s="12" t="n">
        <v>25</v>
      </c>
      <c r="E106" s="12" t="n">
        <v>123</v>
      </c>
      <c r="F106" s="12" t="n">
        <v>156</v>
      </c>
      <c r="G106" s="13" t="n">
        <v>83.974358974359</v>
      </c>
      <c r="H106" s="13" t="n">
        <v>83.1081081081081</v>
      </c>
      <c r="I106" s="13" t="n">
        <v>70.7107341970386</v>
      </c>
      <c r="J106" s="13" t="n">
        <v>66.870534905996</v>
      </c>
      <c r="K106" s="14" t="n">
        <v>13.2636247773204</v>
      </c>
      <c r="L106" s="15" t="n">
        <v>16.2375732021121</v>
      </c>
    </row>
    <row r="107" customFormat="false" ht="11.25" hidden="false" customHeight="false" outlineLevel="0" collapsed="false">
      <c r="A107" s="11" t="s">
        <v>118</v>
      </c>
      <c r="B107" s="12" t="n">
        <v>1</v>
      </c>
      <c r="C107" s="12"/>
      <c r="D107" s="12" t="n">
        <v>4</v>
      </c>
      <c r="E107" s="12" t="n">
        <v>46</v>
      </c>
      <c r="F107" s="12" t="n">
        <v>51</v>
      </c>
      <c r="G107" s="13" t="n">
        <v>92.156862745098</v>
      </c>
      <c r="H107" s="13" t="n">
        <v>92</v>
      </c>
      <c r="I107" s="13" t="n">
        <v>66.4682935942394</v>
      </c>
      <c r="J107" s="13" t="n">
        <v>62.2640384328729</v>
      </c>
      <c r="K107" s="14" t="n">
        <v>25.6885691508587</v>
      </c>
      <c r="L107" s="15" t="n">
        <v>29.7359615671271</v>
      </c>
    </row>
    <row r="108" customFormat="false" ht="11.25" hidden="false" customHeight="false" outlineLevel="0" collapsed="false">
      <c r="A108" s="11" t="s">
        <v>119</v>
      </c>
      <c r="B108" s="12"/>
      <c r="C108" s="12"/>
      <c r="D108" s="12" t="n">
        <v>13</v>
      </c>
      <c r="E108" s="12" t="n">
        <v>16</v>
      </c>
      <c r="F108" s="12" t="n">
        <v>29</v>
      </c>
      <c r="G108" s="13" t="n">
        <v>55.1724137931034</v>
      </c>
      <c r="H108" s="13" t="n">
        <v>55.1724137931034</v>
      </c>
      <c r="I108" s="13" t="n">
        <v>64.3416418173926</v>
      </c>
      <c r="J108" s="13" t="n">
        <v>60.2965883146085</v>
      </c>
      <c r="K108" s="14" t="n">
        <v>-9.16922802428918</v>
      </c>
      <c r="L108" s="15" t="n">
        <v>-5.12417452150505</v>
      </c>
    </row>
    <row r="109" customFormat="false" ht="11.25" hidden="false" customHeight="false" outlineLevel="0" collapsed="false">
      <c r="A109" s="11" t="s">
        <v>120</v>
      </c>
      <c r="B109" s="12"/>
      <c r="C109" s="12"/>
      <c r="D109" s="12" t="n">
        <v>5</v>
      </c>
      <c r="E109" s="12" t="n">
        <v>6</v>
      </c>
      <c r="F109" s="12" t="n">
        <v>11</v>
      </c>
      <c r="G109" s="13" t="n">
        <v>54.5454545454545</v>
      </c>
      <c r="H109" s="13" t="n">
        <v>54.5454545454545</v>
      </c>
      <c r="I109" s="13" t="n">
        <v>61.3840588166647</v>
      </c>
      <c r="J109" s="13" t="n">
        <v>57.5757575757576</v>
      </c>
      <c r="K109" s="14" t="n">
        <v>-6.83860427121018</v>
      </c>
      <c r="L109" s="15" t="n">
        <v>-3.03030303030303</v>
      </c>
    </row>
    <row r="110" customFormat="false" ht="11.25" hidden="false" customHeight="false" outlineLevel="0" collapsed="false">
      <c r="A110" s="11" t="s">
        <v>121</v>
      </c>
      <c r="B110" s="12"/>
      <c r="C110" s="12" t="n">
        <v>2</v>
      </c>
      <c r="D110" s="12" t="n">
        <v>69</v>
      </c>
      <c r="E110" s="12" t="n">
        <v>48</v>
      </c>
      <c r="F110" s="12" t="n">
        <v>119</v>
      </c>
      <c r="G110" s="13" t="n">
        <v>40.3361344537815</v>
      </c>
      <c r="H110" s="13" t="n">
        <v>40.3361344537815</v>
      </c>
      <c r="I110" s="13" t="n">
        <v>59.342765013667</v>
      </c>
      <c r="J110" s="13" t="n">
        <v>55.8779753577726</v>
      </c>
      <c r="K110" s="14" t="n">
        <v>-19.0066305598855</v>
      </c>
      <c r="L110" s="15" t="n">
        <v>-15.5418409039911</v>
      </c>
    </row>
    <row r="111" customFormat="false" ht="11.25" hidden="false" customHeight="false" outlineLevel="0" collapsed="false">
      <c r="A111" s="11" t="s">
        <v>122</v>
      </c>
      <c r="B111" s="12"/>
      <c r="C111" s="12" t="n">
        <v>1</v>
      </c>
      <c r="D111" s="12" t="n">
        <v>39</v>
      </c>
      <c r="E111" s="12" t="n">
        <v>79</v>
      </c>
      <c r="F111" s="12" t="n">
        <v>119</v>
      </c>
      <c r="G111" s="13" t="n">
        <v>66.3865546218487</v>
      </c>
      <c r="H111" s="13" t="n">
        <v>66.3865546218487</v>
      </c>
      <c r="I111" s="13" t="n">
        <v>53.9567872983928</v>
      </c>
      <c r="J111" s="13" t="n">
        <v>49.9801528398506</v>
      </c>
      <c r="K111" s="14" t="n">
        <v>12.4297673234559</v>
      </c>
      <c r="L111" s="15" t="n">
        <v>16.4064017819981</v>
      </c>
    </row>
    <row r="112" customFormat="false" ht="11.25" hidden="false" customHeight="false" outlineLevel="0" collapsed="false">
      <c r="A112" s="11" t="s">
        <v>123</v>
      </c>
      <c r="B112" s="12"/>
      <c r="C112" s="12" t="n">
        <v>4</v>
      </c>
      <c r="D112" s="12" t="n">
        <v>35</v>
      </c>
      <c r="E112" s="12" t="n">
        <v>71</v>
      </c>
      <c r="F112" s="12" t="n">
        <v>110</v>
      </c>
      <c r="G112" s="13" t="n">
        <v>64.5454545454546</v>
      </c>
      <c r="H112" s="13" t="n">
        <v>64.5454545454546</v>
      </c>
      <c r="I112" s="13" t="n">
        <v>62.5714381264648</v>
      </c>
      <c r="J112" s="13" t="n">
        <v>60.207610040823</v>
      </c>
      <c r="K112" s="14" t="n">
        <v>1.97401641898973</v>
      </c>
      <c r="L112" s="15" t="n">
        <v>4.33784450463158</v>
      </c>
    </row>
    <row r="113" customFormat="false" ht="11.25" hidden="false" customHeight="false" outlineLevel="0" collapsed="false">
      <c r="A113" s="11" t="s">
        <v>124</v>
      </c>
      <c r="B113" s="12"/>
      <c r="C113" s="12"/>
      <c r="D113" s="12" t="n">
        <v>86</v>
      </c>
      <c r="E113" s="12" t="n">
        <v>35</v>
      </c>
      <c r="F113" s="12" t="n">
        <v>121</v>
      </c>
      <c r="G113" s="13" t="n">
        <v>28.9256198347107</v>
      </c>
      <c r="H113" s="13" t="n">
        <v>28.9256198347107</v>
      </c>
      <c r="I113" s="13" t="n">
        <v>23.543887386726</v>
      </c>
      <c r="J113" s="13" t="n">
        <v>23.4520600221714</v>
      </c>
      <c r="K113" s="14" t="n">
        <v>5.3817324479847</v>
      </c>
      <c r="L113" s="15" t="n">
        <v>5.47355981253934</v>
      </c>
    </row>
    <row r="114" customFormat="false" ht="11.25" hidden="false" customHeight="false" outlineLevel="0" collapsed="false">
      <c r="A114" s="11" t="s">
        <v>125</v>
      </c>
      <c r="B114" s="12"/>
      <c r="C114" s="12"/>
      <c r="D114" s="12" t="n">
        <v>6</v>
      </c>
      <c r="E114" s="12" t="n">
        <v>1</v>
      </c>
      <c r="F114" s="12" t="n">
        <v>7</v>
      </c>
      <c r="G114" s="13" t="n">
        <v>14.2857142857143</v>
      </c>
      <c r="H114" s="13" t="n">
        <v>14.2857142857143</v>
      </c>
      <c r="I114" s="13" t="n">
        <v>60.2941573980586</v>
      </c>
      <c r="J114" s="13" t="n">
        <v>56.0657596371882</v>
      </c>
      <c r="K114" s="14" t="n">
        <v>-46.0084431123443</v>
      </c>
      <c r="L114" s="15" t="n">
        <v>-41.7800453514739</v>
      </c>
    </row>
    <row r="115" customFormat="false" ht="11.25" hidden="false" customHeight="false" outlineLevel="0" collapsed="false">
      <c r="A115" s="11" t="s">
        <v>126</v>
      </c>
      <c r="B115" s="12"/>
      <c r="C115" s="12"/>
      <c r="D115" s="12" t="n">
        <v>32</v>
      </c>
      <c r="E115" s="12" t="n">
        <v>2</v>
      </c>
      <c r="F115" s="12" t="n">
        <v>34</v>
      </c>
      <c r="G115" s="13" t="n">
        <v>5.88235294117647</v>
      </c>
      <c r="H115" s="13" t="n">
        <v>5.88235294117647</v>
      </c>
      <c r="I115" s="13" t="n">
        <v>15.6944243974297</v>
      </c>
      <c r="J115" s="13" t="n">
        <v>15.6944243974297</v>
      </c>
      <c r="K115" s="14" t="n">
        <v>-9.81207145625325</v>
      </c>
      <c r="L115" s="15" t="n">
        <v>-9.81207145625325</v>
      </c>
    </row>
    <row r="116" customFormat="false" ht="11.25" hidden="false" customHeight="false" outlineLevel="0" collapsed="false">
      <c r="A116" s="11" t="s">
        <v>127</v>
      </c>
      <c r="B116" s="12"/>
      <c r="C116" s="12"/>
      <c r="D116" s="12" t="n">
        <v>1</v>
      </c>
      <c r="E116" s="12" t="n">
        <v>9</v>
      </c>
      <c r="F116" s="12" t="n">
        <v>10</v>
      </c>
      <c r="G116" s="13" t="n">
        <v>90</v>
      </c>
      <c r="H116" s="13" t="n">
        <v>90</v>
      </c>
      <c r="I116" s="13" t="n">
        <v>67.2433619436747</v>
      </c>
      <c r="J116" s="13" t="n">
        <v>61.4241476057333</v>
      </c>
      <c r="K116" s="14" t="n">
        <v>22.7566380563253</v>
      </c>
      <c r="L116" s="15" t="n">
        <v>28.5758523942667</v>
      </c>
    </row>
    <row r="117" customFormat="false" ht="11.25" hidden="false" customHeight="false" outlineLevel="0" collapsed="false">
      <c r="A117" s="11" t="s">
        <v>128</v>
      </c>
      <c r="B117" s="12" t="n">
        <v>1</v>
      </c>
      <c r="C117" s="12" t="n">
        <v>3</v>
      </c>
      <c r="D117" s="12" t="n">
        <v>13</v>
      </c>
      <c r="E117" s="12" t="n">
        <v>2</v>
      </c>
      <c r="F117" s="12" t="n">
        <v>19</v>
      </c>
      <c r="G117" s="13" t="n">
        <v>15.7894736842105</v>
      </c>
      <c r="H117" s="13" t="n">
        <v>11.1111111111111</v>
      </c>
      <c r="I117" s="13" t="n">
        <v>29.277547013601</v>
      </c>
      <c r="J117" s="13" t="n">
        <v>24.798867383137</v>
      </c>
      <c r="K117" s="14" t="n">
        <v>-13.4880733293905</v>
      </c>
      <c r="L117" s="15" t="n">
        <v>-13.6877562720259</v>
      </c>
    </row>
    <row r="118" customFormat="false" ht="11.25" hidden="false" customHeight="false" outlineLevel="0" collapsed="false">
      <c r="A118" s="11" t="s">
        <v>129</v>
      </c>
      <c r="B118" s="12"/>
      <c r="C118" s="12" t="n">
        <v>5</v>
      </c>
      <c r="D118" s="12" t="n">
        <v>55</v>
      </c>
      <c r="E118" s="12" t="n">
        <v>17</v>
      </c>
      <c r="F118" s="12" t="n">
        <v>77</v>
      </c>
      <c r="G118" s="13" t="n">
        <v>22.0779220779221</v>
      </c>
      <c r="H118" s="13" t="n">
        <v>22.0779220779221</v>
      </c>
      <c r="I118" s="13" t="n">
        <v>29.9027492417991</v>
      </c>
      <c r="J118" s="13" t="n">
        <v>29.0172234074463</v>
      </c>
      <c r="K118" s="14" t="n">
        <v>-7.82482716387698</v>
      </c>
      <c r="L118" s="15" t="n">
        <v>-6.93930132952422</v>
      </c>
    </row>
    <row r="119" customFormat="false" ht="12" hidden="false" customHeight="false" outlineLevel="0" collapsed="false">
      <c r="A119" s="16" t="s">
        <v>130</v>
      </c>
      <c r="B119" s="17"/>
      <c r="C119" s="17"/>
      <c r="D119" s="17" t="n">
        <v>20</v>
      </c>
      <c r="E119" s="17" t="n">
        <v>40</v>
      </c>
      <c r="F119" s="17" t="n">
        <v>60</v>
      </c>
      <c r="G119" s="18" t="n">
        <v>66.6666666666667</v>
      </c>
      <c r="H119" s="18" t="n">
        <v>66.6666666666667</v>
      </c>
      <c r="I119" s="18" t="n">
        <v>68.6974128591518</v>
      </c>
      <c r="J119" s="18" t="n">
        <v>67.3338073399828</v>
      </c>
      <c r="K119" s="19" t="n">
        <v>-2.03074619248513</v>
      </c>
      <c r="L119" s="20" t="n">
        <v>-0.667140673316141</v>
      </c>
    </row>
    <row r="120" customFormat="false" ht="12.75" hidden="false" customHeight="false" outlineLevel="0" collapsed="false">
      <c r="A120" s="21" t="s">
        <v>131</v>
      </c>
      <c r="B120" s="22" t="n">
        <v>1218</v>
      </c>
      <c r="C120" s="22" t="n">
        <v>227</v>
      </c>
      <c r="D120" s="22" t="n">
        <v>3896</v>
      </c>
      <c r="E120" s="22" t="n">
        <v>3787</v>
      </c>
      <c r="F120" s="22" t="n">
        <v>9128</v>
      </c>
      <c r="G120" s="23" t="n">
        <v>54.8312883435583</v>
      </c>
      <c r="H120" s="23" t="n">
        <v>47.8761061946903</v>
      </c>
      <c r="I120" s="23" t="s">
        <v>97</v>
      </c>
      <c r="J120" s="23" t="s">
        <v>97</v>
      </c>
      <c r="K120" s="24" t="s">
        <v>97</v>
      </c>
      <c r="L120" s="25" t="s">
        <v>97</v>
      </c>
    </row>
  </sheetData>
  <mergeCells count="1">
    <mergeCell ref="A1:L1"/>
  </mergeCells>
  <conditionalFormatting sqref="K3:L1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44:47Z</dcterms:created>
  <dc:creator> </dc:creator>
  <dc:description/>
  <dc:language>en-US</dc:language>
  <cp:lastModifiedBy> </cp:lastModifiedBy>
  <dcterms:modified xsi:type="dcterms:W3CDTF">2009-03-04T17:28:46Z</dcterms:modified>
  <cp:revision>0</cp:revision>
  <dc:subject/>
  <dc:title/>
</cp:coreProperties>
</file>