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xtreme Variations Between Expected and Actual Grant Rates (Excluding Expedited Positive Decisions) for Board Members Deciding 50+ Cases (Excluding Expedited Positive Decisions) in 2008</t>
  </si>
  <si>
    <t xml:space="preserve">Board Members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 (Excluding Exp. Pos)</t>
  </si>
  <si>
    <t xml:space="preserve">Expected Grant Rate (Excluding Exp. Pos.)</t>
  </si>
  <si>
    <t xml:space="preserve">Variation (Excluding Exp. Pos.)</t>
  </si>
  <si>
    <t xml:space="preserve">DELISLE, RUTH </t>
  </si>
  <si>
    <t xml:space="preserve">MCSWEENEY, DANIEL </t>
  </si>
  <si>
    <t xml:space="preserve">LAMOUREUX, ANDRE </t>
  </si>
  <si>
    <t xml:space="preserve">LEVESQUE, SYLVIE </t>
  </si>
  <si>
    <t xml:space="preserve">HAMELIN, MICHAEL </t>
  </si>
  <si>
    <t xml:space="preserve">HADAYA, MARIE-JOSEE </t>
  </si>
  <si>
    <t xml:space="preserve">HOUDE, ROGER </t>
  </si>
  <si>
    <t xml:space="preserve">MACAULAY, PHILIP </t>
  </si>
  <si>
    <t xml:space="preserve">BEDARD, JOANNA </t>
  </si>
  <si>
    <t xml:space="preserve">MCCOOL, CAROLYN </t>
  </si>
  <si>
    <t xml:space="preserve">DAVIS, WILLIAM </t>
  </si>
  <si>
    <t xml:space="preserve">HOGARTH, MARLENE </t>
  </si>
  <si>
    <t xml:space="preserve">ARMSTRONG, MARNIE </t>
  </si>
  <si>
    <t xml:space="preserve">GAUTHIER, LYNE </t>
  </si>
  <si>
    <t xml:space="preserve">SMITH-GORDON, MAUREE </t>
  </si>
  <si>
    <t xml:space="preserve">TSHISUNGU, JOSE W.T. </t>
  </si>
  <si>
    <t xml:space="preserve">MAKONNEN, YILMA </t>
  </si>
  <si>
    <t xml:space="preserve">DUCHEINE, VIVIANE </t>
  </si>
  <si>
    <t xml:space="preserve">SOLOMON, HOLLY </t>
  </si>
  <si>
    <t xml:space="preserve">GUENETTE, GILLES </t>
  </si>
  <si>
    <t xml:space="preserve">Total at IRB in 2008</t>
  </si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;[RED]\-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5.4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1.25" hidden="false" customHeight="false" outlineLevel="0" collapsed="false">
      <c r="A3" s="6" t="s">
        <v>10</v>
      </c>
      <c r="B3" s="7"/>
      <c r="C3" s="7" t="n">
        <v>7</v>
      </c>
      <c r="D3" s="7" t="n">
        <v>71</v>
      </c>
      <c r="E3" s="7" t="n">
        <v>39</v>
      </c>
      <c r="F3" s="7" t="n">
        <v>117</v>
      </c>
      <c r="G3" s="8" t="n">
        <v>33.3333333333333</v>
      </c>
      <c r="H3" s="8" t="n">
        <v>61.0313264146294</v>
      </c>
      <c r="I3" s="9" t="n">
        <v>-27.6979930812961</v>
      </c>
    </row>
    <row r="4" customFormat="false" ht="11.25" hidden="false" customHeight="false" outlineLevel="0" collapsed="false">
      <c r="A4" s="6" t="s">
        <v>11</v>
      </c>
      <c r="B4" s="7" t="n">
        <v>1</v>
      </c>
      <c r="C4" s="7"/>
      <c r="D4" s="7" t="n">
        <v>82</v>
      </c>
      <c r="E4" s="7" t="n">
        <v>11</v>
      </c>
      <c r="F4" s="7" t="n">
        <v>94</v>
      </c>
      <c r="G4" s="8" t="n">
        <v>11.8279569892473</v>
      </c>
      <c r="H4" s="8" t="n">
        <v>35.7959553128101</v>
      </c>
      <c r="I4" s="9" t="n">
        <v>-23.9679983235628</v>
      </c>
    </row>
    <row r="5" customFormat="false" ht="11.25" hidden="false" customHeight="false" outlineLevel="0" collapsed="false">
      <c r="A5" s="6" t="s">
        <v>12</v>
      </c>
      <c r="B5" s="7"/>
      <c r="C5" s="7" t="n">
        <v>11</v>
      </c>
      <c r="D5" s="7" t="n">
        <v>42</v>
      </c>
      <c r="E5" s="7" t="n">
        <v>2</v>
      </c>
      <c r="F5" s="7" t="n">
        <v>55</v>
      </c>
      <c r="G5" s="8" t="n">
        <v>3.63636363636364</v>
      </c>
      <c r="H5" s="8" t="n">
        <v>25.7523998611114</v>
      </c>
      <c r="I5" s="9" t="n">
        <v>-22.1160362247477</v>
      </c>
    </row>
    <row r="6" customFormat="false" ht="11.25" hidden="false" customHeight="false" outlineLevel="0" collapsed="false">
      <c r="A6" s="6" t="s">
        <v>13</v>
      </c>
      <c r="B6" s="7"/>
      <c r="C6" s="7" t="n">
        <v>42</v>
      </c>
      <c r="D6" s="7" t="n">
        <v>74</v>
      </c>
      <c r="E6" s="7" t="n">
        <v>10</v>
      </c>
      <c r="F6" s="7" t="n">
        <v>126</v>
      </c>
      <c r="G6" s="8" t="n">
        <v>7.93650793650794</v>
      </c>
      <c r="H6" s="8" t="n">
        <v>29.5371497601917</v>
      </c>
      <c r="I6" s="9" t="n">
        <v>-21.6006418236838</v>
      </c>
    </row>
    <row r="7" customFormat="false" ht="11.25" hidden="false" customHeight="false" outlineLevel="0" collapsed="false">
      <c r="A7" s="6" t="s">
        <v>14</v>
      </c>
      <c r="B7" s="7" t="n">
        <v>15</v>
      </c>
      <c r="C7" s="7" t="n">
        <v>1</v>
      </c>
      <c r="D7" s="7" t="n">
        <v>42</v>
      </c>
      <c r="E7" s="7" t="n">
        <v>10</v>
      </c>
      <c r="F7" s="7" t="n">
        <v>68</v>
      </c>
      <c r="G7" s="8" t="n">
        <v>18.8679245283019</v>
      </c>
      <c r="H7" s="8" t="n">
        <v>40.0895690343974</v>
      </c>
      <c r="I7" s="9" t="n">
        <v>-21.2216445060955</v>
      </c>
    </row>
    <row r="8" customFormat="false" ht="11.25" hidden="false" customHeight="false" outlineLevel="0" collapsed="false">
      <c r="A8" s="6" t="s">
        <v>15</v>
      </c>
      <c r="B8" s="7"/>
      <c r="C8" s="7"/>
      <c r="D8" s="7" t="n">
        <v>55</v>
      </c>
      <c r="E8" s="7" t="n">
        <v>13</v>
      </c>
      <c r="F8" s="7" t="n">
        <v>68</v>
      </c>
      <c r="G8" s="8" t="n">
        <v>19.1176470588235</v>
      </c>
      <c r="H8" s="8" t="n">
        <v>40.3345697688692</v>
      </c>
      <c r="I8" s="9" t="n">
        <v>-21.2169227100457</v>
      </c>
    </row>
    <row r="9" customFormat="false" ht="11.25" hidden="false" customHeight="false" outlineLevel="0" collapsed="false">
      <c r="A9" s="6" t="s">
        <v>16</v>
      </c>
      <c r="B9" s="7"/>
      <c r="C9" s="7" t="n">
        <v>14</v>
      </c>
      <c r="D9" s="7" t="n">
        <v>74</v>
      </c>
      <c r="E9" s="7" t="n">
        <v>4</v>
      </c>
      <c r="F9" s="7" t="n">
        <v>92</v>
      </c>
      <c r="G9" s="8" t="n">
        <v>4.34782608695652</v>
      </c>
      <c r="H9" s="8" t="n">
        <v>25.5187699597297</v>
      </c>
      <c r="I9" s="9" t="n">
        <v>-21.1709438727732</v>
      </c>
    </row>
    <row r="10" customFormat="false" ht="11.25" hidden="false" customHeight="false" outlineLevel="0" collapsed="false">
      <c r="A10" s="6" t="s">
        <v>17</v>
      </c>
      <c r="B10" s="7"/>
      <c r="C10" s="7"/>
      <c r="D10" s="7" t="n">
        <v>66</v>
      </c>
      <c r="E10" s="7" t="n">
        <v>34</v>
      </c>
      <c r="F10" s="7" t="n">
        <v>100</v>
      </c>
      <c r="G10" s="8" t="n">
        <v>34</v>
      </c>
      <c r="H10" s="8" t="n">
        <v>53.4874957687673</v>
      </c>
      <c r="I10" s="9" t="n">
        <v>-19.4874957687673</v>
      </c>
    </row>
    <row r="11" customFormat="false" ht="11.25" hidden="false" customHeight="false" outlineLevel="0" collapsed="false">
      <c r="A11" s="6" t="s">
        <v>18</v>
      </c>
      <c r="B11" s="7"/>
      <c r="C11" s="7" t="n">
        <v>14</v>
      </c>
      <c r="D11" s="7" t="n">
        <v>51</v>
      </c>
      <c r="E11" s="7" t="n">
        <v>40</v>
      </c>
      <c r="F11" s="7" t="n">
        <v>105</v>
      </c>
      <c r="G11" s="8" t="n">
        <v>38.0952380952381</v>
      </c>
      <c r="H11" s="8" t="n">
        <v>55.6707238353166</v>
      </c>
      <c r="I11" s="9" t="n">
        <v>-17.5754857400785</v>
      </c>
    </row>
    <row r="12" customFormat="false" ht="12" hidden="false" customHeight="false" outlineLevel="0" collapsed="false">
      <c r="A12" s="10" t="s">
        <v>19</v>
      </c>
      <c r="B12" s="11"/>
      <c r="C12" s="11" t="n">
        <v>1</v>
      </c>
      <c r="D12" s="11" t="n">
        <v>60</v>
      </c>
      <c r="E12" s="11" t="n">
        <v>41</v>
      </c>
      <c r="F12" s="11" t="n">
        <v>102</v>
      </c>
      <c r="G12" s="12" t="n">
        <v>40.1960784313726</v>
      </c>
      <c r="H12" s="12" t="n">
        <v>56.8520858963382</v>
      </c>
      <c r="I12" s="13" t="n">
        <v>-16.6560074649657</v>
      </c>
    </row>
    <row r="13" customFormat="false" ht="12" hidden="false" customHeight="false" outlineLevel="0" collapsed="false">
      <c r="A13" s="14" t="s">
        <v>20</v>
      </c>
      <c r="B13" s="15"/>
      <c r="C13" s="15" t="n">
        <v>2</v>
      </c>
      <c r="D13" s="15" t="n">
        <v>40</v>
      </c>
      <c r="E13" s="15" t="n">
        <v>109</v>
      </c>
      <c r="F13" s="15" t="n">
        <v>151</v>
      </c>
      <c r="G13" s="16" t="n">
        <v>72.1854304635762</v>
      </c>
      <c r="H13" s="16" t="n">
        <v>59.7557622376278</v>
      </c>
      <c r="I13" s="17" t="n">
        <v>12.4296682259484</v>
      </c>
    </row>
    <row r="14" customFormat="false" ht="11.25" hidden="false" customHeight="false" outlineLevel="0" collapsed="false">
      <c r="A14" s="6" t="s">
        <v>21</v>
      </c>
      <c r="B14" s="7" t="n">
        <v>6</v>
      </c>
      <c r="C14" s="7"/>
      <c r="D14" s="7" t="n">
        <v>19</v>
      </c>
      <c r="E14" s="7" t="n">
        <v>130</v>
      </c>
      <c r="F14" s="7" t="n">
        <v>155</v>
      </c>
      <c r="G14" s="8" t="n">
        <v>87.248322147651</v>
      </c>
      <c r="H14" s="8" t="n">
        <v>74.2693482792293</v>
      </c>
      <c r="I14" s="9" t="n">
        <v>12.9789738684217</v>
      </c>
    </row>
    <row r="15" customFormat="false" ht="11.25" hidden="false" customHeight="false" outlineLevel="0" collapsed="false">
      <c r="A15" s="6" t="s">
        <v>22</v>
      </c>
      <c r="B15" s="7"/>
      <c r="C15" s="7" t="n">
        <v>1</v>
      </c>
      <c r="D15" s="7" t="n">
        <v>42</v>
      </c>
      <c r="E15" s="7" t="n">
        <v>115</v>
      </c>
      <c r="F15" s="7" t="n">
        <v>158</v>
      </c>
      <c r="G15" s="8" t="n">
        <v>72.7848101265823</v>
      </c>
      <c r="H15" s="8" t="n">
        <v>59.6804953149339</v>
      </c>
      <c r="I15" s="9" t="n">
        <v>13.1043148116484</v>
      </c>
    </row>
    <row r="16" customFormat="false" ht="11.25" hidden="false" customHeight="false" outlineLevel="0" collapsed="false">
      <c r="A16" s="6" t="s">
        <v>23</v>
      </c>
      <c r="B16" s="7"/>
      <c r="C16" s="7"/>
      <c r="D16" s="7" t="n">
        <v>77</v>
      </c>
      <c r="E16" s="7" t="n">
        <v>52</v>
      </c>
      <c r="F16" s="7" t="n">
        <v>129</v>
      </c>
      <c r="G16" s="8" t="n">
        <v>40.3100775193798</v>
      </c>
      <c r="H16" s="8" t="n">
        <v>24.2862504608698</v>
      </c>
      <c r="I16" s="9" t="n">
        <v>16.0238270585101</v>
      </c>
    </row>
    <row r="17" customFormat="false" ht="11.25" hidden="false" customHeight="false" outlineLevel="0" collapsed="false">
      <c r="A17" s="6" t="s">
        <v>24</v>
      </c>
      <c r="B17" s="7" t="n">
        <v>8</v>
      </c>
      <c r="C17" s="7"/>
      <c r="D17" s="7" t="n">
        <v>25</v>
      </c>
      <c r="E17" s="7" t="n">
        <v>123</v>
      </c>
      <c r="F17" s="7" t="n">
        <v>156</v>
      </c>
      <c r="G17" s="8" t="n">
        <v>83.1081081081081</v>
      </c>
      <c r="H17" s="8" t="n">
        <v>66.870534905996</v>
      </c>
      <c r="I17" s="9" t="n">
        <v>16.2375732021121</v>
      </c>
    </row>
    <row r="18" customFormat="false" ht="11.25" hidden="false" customHeight="false" outlineLevel="0" collapsed="false">
      <c r="A18" s="6" t="s">
        <v>25</v>
      </c>
      <c r="B18" s="7"/>
      <c r="C18" s="7" t="n">
        <v>1</v>
      </c>
      <c r="D18" s="7" t="n">
        <v>39</v>
      </c>
      <c r="E18" s="7" t="n">
        <v>79</v>
      </c>
      <c r="F18" s="7" t="n">
        <v>119</v>
      </c>
      <c r="G18" s="8" t="n">
        <v>66.3865546218487</v>
      </c>
      <c r="H18" s="8" t="n">
        <v>49.9801528398506</v>
      </c>
      <c r="I18" s="9" t="n">
        <v>16.4064017819981</v>
      </c>
    </row>
    <row r="19" customFormat="false" ht="11.25" hidden="false" customHeight="false" outlineLevel="0" collapsed="false">
      <c r="A19" s="6" t="s">
        <v>26</v>
      </c>
      <c r="B19" s="7"/>
      <c r="C19" s="7" t="n">
        <v>6</v>
      </c>
      <c r="D19" s="7" t="n">
        <v>19</v>
      </c>
      <c r="E19" s="7" t="n">
        <v>85</v>
      </c>
      <c r="F19" s="7" t="n">
        <v>110</v>
      </c>
      <c r="G19" s="8" t="n">
        <v>77.2727272727273</v>
      </c>
      <c r="H19" s="8" t="n">
        <v>58.9254941266091</v>
      </c>
      <c r="I19" s="9" t="n">
        <v>18.3472331461182</v>
      </c>
    </row>
    <row r="20" customFormat="false" ht="11.25" hidden="false" customHeight="false" outlineLevel="0" collapsed="false">
      <c r="A20" s="6" t="s">
        <v>27</v>
      </c>
      <c r="B20" s="7"/>
      <c r="C20" s="7"/>
      <c r="D20" s="7" t="n">
        <v>76</v>
      </c>
      <c r="E20" s="7" t="n">
        <v>47</v>
      </c>
      <c r="F20" s="7" t="n">
        <v>123</v>
      </c>
      <c r="G20" s="8" t="n">
        <v>38.2113821138211</v>
      </c>
      <c r="H20" s="8" t="n">
        <v>18.3583780587072</v>
      </c>
      <c r="I20" s="9" t="n">
        <v>19.8530040551139</v>
      </c>
    </row>
    <row r="21" customFormat="false" ht="11.25" hidden="false" customHeight="false" outlineLevel="0" collapsed="false">
      <c r="A21" s="6" t="s">
        <v>28</v>
      </c>
      <c r="B21" s="7" t="n">
        <v>1</v>
      </c>
      <c r="C21" s="7"/>
      <c r="D21" s="7" t="n">
        <v>4</v>
      </c>
      <c r="E21" s="7" t="n">
        <v>46</v>
      </c>
      <c r="F21" s="7" t="n">
        <v>51</v>
      </c>
      <c r="G21" s="8" t="n">
        <v>92</v>
      </c>
      <c r="H21" s="8" t="n">
        <v>62.2640384328729</v>
      </c>
      <c r="I21" s="9" t="n">
        <v>29.7359615671271</v>
      </c>
    </row>
    <row r="22" customFormat="false" ht="12" hidden="false" customHeight="false" outlineLevel="0" collapsed="false">
      <c r="A22" s="10" t="s">
        <v>29</v>
      </c>
      <c r="B22" s="11"/>
      <c r="C22" s="11"/>
      <c r="D22" s="11" t="n">
        <v>22</v>
      </c>
      <c r="E22" s="11" t="n">
        <v>157</v>
      </c>
      <c r="F22" s="11" t="n">
        <v>179</v>
      </c>
      <c r="G22" s="12" t="n">
        <v>87.7094972067039</v>
      </c>
      <c r="H22" s="12" t="n">
        <v>57.6681452274237</v>
      </c>
      <c r="I22" s="13" t="n">
        <v>30.0413519792803</v>
      </c>
    </row>
    <row r="23" customFormat="false" ht="12.75" hidden="false" customHeight="false" outlineLevel="0" collapsed="false">
      <c r="A23" s="18" t="s">
        <v>30</v>
      </c>
      <c r="B23" s="19" t="n">
        <v>1218</v>
      </c>
      <c r="C23" s="19" t="n">
        <v>227</v>
      </c>
      <c r="D23" s="19" t="n">
        <v>3896</v>
      </c>
      <c r="E23" s="19" t="n">
        <v>3787</v>
      </c>
      <c r="F23" s="19" t="n">
        <v>9128</v>
      </c>
      <c r="G23" s="20" t="n">
        <v>47.8761061946903</v>
      </c>
      <c r="H23" s="20" t="s">
        <v>31</v>
      </c>
      <c r="I23" s="21" t="s">
        <v>31</v>
      </c>
    </row>
  </sheetData>
  <mergeCells count="1">
    <mergeCell ref="A1:I1"/>
  </mergeCells>
  <conditionalFormatting sqref="I3:I22">
    <cfRule type="expression" priority="2" aboveAverage="0" equalAverage="0" bottom="0" percent="0" rank="0" text="" dxfId="0">
      <formula>"&l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51:52Z</dcterms:created>
  <dc:creator> </dc:creator>
  <dc:description/>
  <dc:language>en-US</dc:language>
  <cp:lastModifiedBy> </cp:lastModifiedBy>
  <dcterms:modified xsi:type="dcterms:W3CDTF">2009-03-04T17:31:35Z</dcterms:modified>
  <cp:revision>0</cp:revision>
  <dc:subject/>
  <dc:title/>
</cp:coreProperties>
</file>